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статис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t xml:space="preserve">Статистика по основным показателям государственного задания ФИПС
</t>
  </si>
  <si>
    <t xml:space="preserve">2015 год</t>
  </si>
  <si>
    <t xml:space="preserve">% исполнения</t>
  </si>
  <si>
    <t xml:space="preserve">2016 год</t>
  </si>
  <si>
    <t xml:space="preserve">2017 год</t>
  </si>
  <si>
    <t xml:space="preserve">1 квартал 2016</t>
  </si>
  <si>
    <t xml:space="preserve">5 месяцев 2016</t>
  </si>
  <si>
    <t xml:space="preserve">1 квартал 2017</t>
  </si>
  <si>
    <t xml:space="preserve">5 месяцев 2017</t>
  </si>
  <si>
    <t xml:space="preserve">план</t>
  </si>
  <si>
    <t xml:space="preserve">факт</t>
  </si>
  <si>
    <t xml:space="preserve">1.1. ТОВАРНЫЕ ЗНАКИ*</t>
  </si>
  <si>
    <t xml:space="preserve">Подано заявок</t>
  </si>
  <si>
    <t xml:space="preserve"> - по национальной процедуре</t>
  </si>
  <si>
    <t xml:space="preserve"> - по международной процедуре (Мадрид)</t>
  </si>
  <si>
    <t xml:space="preserve">Завершено рассмотрение</t>
  </si>
  <si>
    <t xml:space="preserve">Зарегистрировано товарных знаков*</t>
  </si>
  <si>
    <t xml:space="preserve">не устанав-ливается**</t>
  </si>
  <si>
    <t xml:space="preserve">х</t>
  </si>
  <si>
    <t xml:space="preserve">Средняя длительность рассмотрения, мес.</t>
  </si>
  <si>
    <t xml:space="preserve"> - по международной процедуре</t>
  </si>
  <si>
    <t xml:space="preserve">1.2. НМПТ</t>
  </si>
  <si>
    <t xml:space="preserve">Выдано свидетельств об исключительном праве </t>
  </si>
  <si>
    <t xml:space="preserve">2. ИЗОБРЕТЕНИЯ</t>
  </si>
  <si>
    <t xml:space="preserve">Выдано патентов</t>
  </si>
  <si>
    <t xml:space="preserve">Средняя длительность рассмотрения, мес. </t>
  </si>
  <si>
    <t xml:space="preserve">3. ПОЛЕЗНЫЕ МОДЕЛИ</t>
  </si>
  <si>
    <t xml:space="preserve">Зарегистрировано полезных моделей</t>
  </si>
  <si>
    <t xml:space="preserve">4. ПРОМЫШЛЕННЫЕ ОБРАЗЦЫ</t>
  </si>
  <si>
    <t xml:space="preserve">Зарегистрировано промышленных образцов</t>
  </si>
  <si>
    <t xml:space="preserve">5. ПрЭВМ, БД, ТИМС</t>
  </si>
  <si>
    <t xml:space="preserve">Выдано свидетельств</t>
  </si>
  <si>
    <t xml:space="preserve">Средняя длительность рассмотрения заявки на топологии интегральных микросхем, мес.</t>
  </si>
  <si>
    <t xml:space="preserve">Средняя длительность рассмотрения заявки на программу ЭВМ и базу данных, мес.</t>
  </si>
  <si>
    <t xml:space="preserve">6. МЕЖДУНАРОДНЫЕ ЗАЯВКИ (подано)</t>
  </si>
  <si>
    <t xml:space="preserve">7. МЕЖДУНАРОДНЫЙ ПОИСК</t>
  </si>
  <si>
    <t xml:space="preserve">8. ППС: Количество принятых и отправленных решений по результатам рассмотрения возражений и заявлений, в т.ч.</t>
  </si>
  <si>
    <t xml:space="preserve"> - по объектам патентного права</t>
  </si>
  <si>
    <t xml:space="preserve"> - по средствам индивидуализации</t>
  </si>
  <si>
    <t xml:space="preserve">Средняя длительность рассмотрения заявлений, мес.:</t>
  </si>
  <si>
    <r>
      <rPr>
        <b val="true"/>
        <sz val="12"/>
        <rFont val="Calibri"/>
        <family val="2"/>
        <charset val="204"/>
      </rPr>
      <t xml:space="preserve">*</t>
    </r>
    <r>
      <rPr>
        <sz val="12"/>
        <rFont val="Calibri"/>
        <family val="2"/>
        <charset val="204"/>
      </rPr>
      <t xml:space="preserve"> Показатель по зарегистрированным товарным знакам здесь указан только по национальной процедуре (по аналогии с государственным заданием). Данные по количеству зарегистрированных товарных знаков по международной процедуре представляются по итогам года в рамках подготовки к изданию Годового отчета Роспатента. Справочно: в 2016 году была предоставлена правовая охрана на территории Российской Федерации знакам, заявленным по процедуре Мадридского соглашения и Протокола - 16 395 ед.</t>
    </r>
  </si>
  <si>
    <r>
      <rPr>
        <b val="true"/>
        <sz val="12"/>
        <rFont val="Calibri"/>
        <family val="2"/>
        <charset val="204"/>
      </rPr>
      <t xml:space="preserve">**</t>
    </r>
    <r>
      <rPr>
        <sz val="12"/>
        <rFont val="Calibri"/>
        <family val="2"/>
        <charset val="204"/>
      </rPr>
      <t xml:space="preserve"> Показатель не планируется с 2016 года, в государственном задании ФИПС на 2016 год он заменен показателем "Количество документов, подготовленных к публикации", включающим в себя, в том числе, данные по опубликованным заявкам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"/>
    <numFmt numFmtId="168" formatCode="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7" colorId="64" zoomScale="94" zoomScaleNormal="94" zoomScalePageLayoutView="100" workbookViewId="0">
      <pane xSplit="1" ySplit="0" topLeftCell="B1" activePane="topRight" state="frozen"/>
      <selection pane="topLeft" activeCell="A37" activeCellId="0" sqref="A37"/>
      <selection pane="top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6" min="5" style="1" width="10.13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true" outlineLevel="0" max="9" min="9" style="1" width="9.06"/>
    <col collapsed="false" customWidth="true" hidden="false" outlineLevel="0" max="10" min="10" style="1" width="11.13"/>
    <col collapsed="false" customWidth="true" hidden="false" outlineLevel="0" max="13" min="11" style="1" width="10.71"/>
    <col collapsed="false" customWidth="true" hidden="false" outlineLevel="0" max="14" min="14" style="1" width="11.13"/>
    <col collapsed="false" customWidth="true" hidden="false" outlineLevel="0" max="15" min="15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.45" hidden="false" customHeight="true" outlineLevel="0" collapsed="false"/>
    <row r="3" customFormat="false" ht="25.5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7"/>
      <c r="G3" s="8" t="s">
        <v>2</v>
      </c>
      <c r="H3" s="9" t="s">
        <v>4</v>
      </c>
      <c r="I3" s="10" t="n">
        <v>42005</v>
      </c>
      <c r="J3" s="11" t="s">
        <v>5</v>
      </c>
      <c r="K3" s="6" t="s">
        <v>2</v>
      </c>
      <c r="L3" s="7" t="s">
        <v>6</v>
      </c>
      <c r="M3" s="6" t="s">
        <v>2</v>
      </c>
      <c r="N3" s="12" t="s">
        <v>7</v>
      </c>
      <c r="O3" s="8" t="s">
        <v>2</v>
      </c>
      <c r="P3" s="9" t="s">
        <v>8</v>
      </c>
      <c r="Q3" s="13" t="s">
        <v>2</v>
      </c>
    </row>
    <row r="4" customFormat="false" ht="39.75" hidden="false" customHeight="true" outlineLevel="0" collapsed="false">
      <c r="A4" s="4"/>
      <c r="B4" s="5"/>
      <c r="C4" s="5"/>
      <c r="D4" s="6"/>
      <c r="E4" s="7"/>
      <c r="F4" s="7"/>
      <c r="G4" s="8"/>
      <c r="H4" s="9"/>
      <c r="I4" s="10"/>
      <c r="J4" s="11"/>
      <c r="K4" s="6"/>
      <c r="L4" s="7"/>
      <c r="M4" s="6"/>
      <c r="N4" s="12"/>
      <c r="O4" s="8"/>
      <c r="P4" s="9"/>
      <c r="Q4" s="13"/>
    </row>
    <row r="5" customFormat="false" ht="15.75" hidden="false" customHeight="true" outlineLevel="0" collapsed="false">
      <c r="A5" s="14"/>
      <c r="B5" s="15" t="s">
        <v>9</v>
      </c>
      <c r="C5" s="16" t="s">
        <v>10</v>
      </c>
      <c r="D5" s="6"/>
      <c r="E5" s="16" t="s">
        <v>9</v>
      </c>
      <c r="F5" s="16" t="s">
        <v>10</v>
      </c>
      <c r="G5" s="8"/>
      <c r="H5" s="17" t="s">
        <v>9</v>
      </c>
      <c r="I5" s="18"/>
      <c r="J5" s="19" t="s">
        <v>10</v>
      </c>
      <c r="K5" s="6"/>
      <c r="L5" s="20" t="s">
        <v>10</v>
      </c>
      <c r="M5" s="6"/>
      <c r="N5" s="21" t="s">
        <v>10</v>
      </c>
      <c r="O5" s="8"/>
      <c r="P5" s="22" t="s">
        <v>10</v>
      </c>
      <c r="Q5" s="13"/>
    </row>
    <row r="6" customFormat="false" ht="15.75" hidden="false" customHeight="false" outlineLevel="0" collapsed="false">
      <c r="A6" s="23" t="s">
        <v>11</v>
      </c>
      <c r="B6" s="24"/>
      <c r="C6" s="25"/>
      <c r="D6" s="26"/>
      <c r="E6" s="27"/>
      <c r="F6" s="27"/>
      <c r="G6" s="28"/>
      <c r="H6" s="29"/>
      <c r="I6" s="30"/>
      <c r="J6" s="31"/>
      <c r="K6" s="32"/>
      <c r="L6" s="32"/>
      <c r="M6" s="32"/>
      <c r="N6" s="32"/>
      <c r="O6" s="32"/>
      <c r="P6" s="33"/>
      <c r="Q6" s="34"/>
    </row>
    <row r="7" customFormat="false" ht="15.75" hidden="false" customHeight="false" outlineLevel="0" collapsed="false">
      <c r="A7" s="35" t="s">
        <v>12</v>
      </c>
      <c r="B7" s="36" t="n">
        <v>57000</v>
      </c>
      <c r="C7" s="37" t="n">
        <v>61477</v>
      </c>
      <c r="D7" s="38" t="n">
        <f aca="false">C7/B7</f>
        <v>1.07854385964912</v>
      </c>
      <c r="E7" s="39" t="n">
        <v>57000</v>
      </c>
      <c r="F7" s="39" t="n">
        <v>64762</v>
      </c>
      <c r="G7" s="40" t="n">
        <f aca="false">F7/E7</f>
        <v>1.13617543859649</v>
      </c>
      <c r="H7" s="41" t="n">
        <v>60000</v>
      </c>
      <c r="I7" s="42" t="n">
        <v>3597</v>
      </c>
      <c r="J7" s="43" t="n">
        <v>14386</v>
      </c>
      <c r="K7" s="44" t="n">
        <f aca="false">J7/E7</f>
        <v>0.252385964912281</v>
      </c>
      <c r="L7" s="45" t="n">
        <v>23328</v>
      </c>
      <c r="M7" s="46" t="n">
        <f aca="false">L7/E7</f>
        <v>0.409263157894737</v>
      </c>
      <c r="N7" s="47" t="n">
        <v>15278</v>
      </c>
      <c r="O7" s="44" t="n">
        <f aca="false">N7/H7</f>
        <v>0.254633333333333</v>
      </c>
      <c r="P7" s="48" t="n">
        <v>27628</v>
      </c>
      <c r="Q7" s="49" t="n">
        <f aca="false">P7/H7</f>
        <v>0.460466666666667</v>
      </c>
    </row>
    <row r="8" customFormat="false" ht="15.75" hidden="false" customHeight="false" outlineLevel="0" collapsed="false">
      <c r="A8" s="35" t="s">
        <v>13</v>
      </c>
      <c r="B8" s="36" t="n">
        <v>42000</v>
      </c>
      <c r="C8" s="37" t="n">
        <v>43762</v>
      </c>
      <c r="D8" s="38" t="n">
        <f aca="false">C8/B8</f>
        <v>1.04195238095238</v>
      </c>
      <c r="E8" s="39" t="n">
        <v>42000</v>
      </c>
      <c r="F8" s="39" t="n">
        <v>50639</v>
      </c>
      <c r="G8" s="40" t="n">
        <f aca="false">F8/E8</f>
        <v>1.20569047619048</v>
      </c>
      <c r="H8" s="41" t="n">
        <v>45000</v>
      </c>
      <c r="I8" s="42" t="n">
        <v>2237</v>
      </c>
      <c r="J8" s="43" t="n">
        <v>10151</v>
      </c>
      <c r="K8" s="44" t="n">
        <f aca="false">J8/E8</f>
        <v>0.241690476190476</v>
      </c>
      <c r="L8" s="45" t="n">
        <v>18345</v>
      </c>
      <c r="M8" s="46" t="n">
        <f aca="false">L8/E8</f>
        <v>0.436785714285714</v>
      </c>
      <c r="N8" s="47" t="n">
        <v>11847</v>
      </c>
      <c r="O8" s="44" t="n">
        <f aca="false">N8/H8</f>
        <v>0.263266666666667</v>
      </c>
      <c r="P8" s="48" t="n">
        <v>21233</v>
      </c>
      <c r="Q8" s="49" t="n">
        <f aca="false">P8/H8</f>
        <v>0.471844444444444</v>
      </c>
    </row>
    <row r="9" customFormat="false" ht="15.75" hidden="false" customHeight="false" outlineLevel="0" collapsed="false">
      <c r="A9" s="35" t="s">
        <v>14</v>
      </c>
      <c r="B9" s="36" t="n">
        <v>15000</v>
      </c>
      <c r="C9" s="37" t="n">
        <v>17715</v>
      </c>
      <c r="D9" s="38" t="n">
        <f aca="false">C9/B9</f>
        <v>1.181</v>
      </c>
      <c r="E9" s="39" t="n">
        <v>15000</v>
      </c>
      <c r="F9" s="39" t="n">
        <v>14123</v>
      </c>
      <c r="G9" s="40" t="n">
        <f aca="false">F9/E9</f>
        <v>0.941533333333333</v>
      </c>
      <c r="H9" s="41" t="n">
        <v>15000</v>
      </c>
      <c r="I9" s="42" t="n">
        <v>1360</v>
      </c>
      <c r="J9" s="43" t="n">
        <v>4235</v>
      </c>
      <c r="K9" s="44" t="n">
        <f aca="false">J9/E9</f>
        <v>0.282333333333333</v>
      </c>
      <c r="L9" s="45" t="n">
        <v>4983</v>
      </c>
      <c r="M9" s="46" t="n">
        <f aca="false">L9/E9</f>
        <v>0.3322</v>
      </c>
      <c r="N9" s="47" t="n">
        <v>3431</v>
      </c>
      <c r="O9" s="44" t="n">
        <f aca="false">N9/H9</f>
        <v>0.228733333333333</v>
      </c>
      <c r="P9" s="48" t="n">
        <v>6395</v>
      </c>
      <c r="Q9" s="49" t="n">
        <f aca="false">P9/H9</f>
        <v>0.426333333333333</v>
      </c>
    </row>
    <row r="10" customFormat="false" ht="15.75" hidden="false" customHeight="false" outlineLevel="0" collapsed="false">
      <c r="A10" s="35" t="s">
        <v>15</v>
      </c>
      <c r="B10" s="36" t="n">
        <v>49700</v>
      </c>
      <c r="C10" s="37" t="n">
        <v>57738</v>
      </c>
      <c r="D10" s="38" t="n">
        <f aca="false">C10/B10</f>
        <v>1.16173038229376</v>
      </c>
      <c r="E10" s="39" t="n">
        <v>55000</v>
      </c>
      <c r="F10" s="39" t="n">
        <v>67398</v>
      </c>
      <c r="G10" s="40" t="n">
        <f aca="false">F10/E10</f>
        <v>1.22541818181818</v>
      </c>
      <c r="H10" s="41" t="n">
        <v>60000</v>
      </c>
      <c r="I10" s="42" t="n">
        <v>5013</v>
      </c>
      <c r="J10" s="43" t="n">
        <v>15585</v>
      </c>
      <c r="K10" s="44" t="n">
        <f aca="false">J10/E10</f>
        <v>0.283363636363636</v>
      </c>
      <c r="L10" s="45" t="n">
        <v>26827</v>
      </c>
      <c r="M10" s="46" t="n">
        <f aca="false">L10/E10</f>
        <v>0.487763636363636</v>
      </c>
      <c r="N10" s="47" t="n">
        <v>15832</v>
      </c>
      <c r="O10" s="44" t="n">
        <f aca="false">N10/H10</f>
        <v>0.263866666666667</v>
      </c>
      <c r="P10" s="48" t="n">
        <v>26785</v>
      </c>
      <c r="Q10" s="49" t="n">
        <f aca="false">P10/H10</f>
        <v>0.446416666666667</v>
      </c>
    </row>
    <row r="11" customFormat="false" ht="15.75" hidden="false" customHeight="false" outlineLevel="0" collapsed="false">
      <c r="A11" s="35" t="s">
        <v>13</v>
      </c>
      <c r="B11" s="36" t="n">
        <v>34900</v>
      </c>
      <c r="C11" s="37" t="n">
        <v>41273</v>
      </c>
      <c r="D11" s="38" t="n">
        <f aca="false">C11/B11</f>
        <v>1.18260744985673</v>
      </c>
      <c r="E11" s="39" t="n">
        <v>39200</v>
      </c>
      <c r="F11" s="39" t="n">
        <v>48888</v>
      </c>
      <c r="G11" s="40" t="n">
        <f aca="false">F11/E11</f>
        <v>1.24714285714286</v>
      </c>
      <c r="H11" s="41" t="n">
        <v>44200</v>
      </c>
      <c r="I11" s="42" t="n">
        <v>3589</v>
      </c>
      <c r="J11" s="43" t="n">
        <v>10816</v>
      </c>
      <c r="K11" s="44" t="n">
        <f aca="false">J11/E11</f>
        <v>0.275918367346939</v>
      </c>
      <c r="L11" s="45" t="n">
        <v>18841</v>
      </c>
      <c r="M11" s="46" t="n">
        <f aca="false">L11/E11</f>
        <v>0.480637755102041</v>
      </c>
      <c r="N11" s="47" t="n">
        <v>11671</v>
      </c>
      <c r="O11" s="44" t="n">
        <f aca="false">N11/H11</f>
        <v>0.264049773755656</v>
      </c>
      <c r="P11" s="48" t="n">
        <v>19796</v>
      </c>
      <c r="Q11" s="49" t="n">
        <f aca="false">P11/H11</f>
        <v>0.447873303167421</v>
      </c>
    </row>
    <row r="12" customFormat="false" ht="15.75" hidden="false" customHeight="false" outlineLevel="0" collapsed="false">
      <c r="A12" s="35" t="s">
        <v>14</v>
      </c>
      <c r="B12" s="36" t="n">
        <v>14800</v>
      </c>
      <c r="C12" s="37" t="n">
        <v>16465</v>
      </c>
      <c r="D12" s="38" t="n">
        <f aca="false">C12/B12</f>
        <v>1.1125</v>
      </c>
      <c r="E12" s="39" t="n">
        <v>15800</v>
      </c>
      <c r="F12" s="39" t="n">
        <v>18510</v>
      </c>
      <c r="G12" s="40" t="n">
        <f aca="false">F12/E12</f>
        <v>1.17151898734177</v>
      </c>
      <c r="H12" s="41" t="n">
        <v>15800</v>
      </c>
      <c r="I12" s="42" t="n">
        <v>1424</v>
      </c>
      <c r="J12" s="43" t="n">
        <v>4769</v>
      </c>
      <c r="K12" s="44" t="n">
        <f aca="false">J12/E12</f>
        <v>0.301835443037975</v>
      </c>
      <c r="L12" s="45" t="n">
        <v>7986</v>
      </c>
      <c r="M12" s="46" t="n">
        <f aca="false">L12/E12</f>
        <v>0.505443037974684</v>
      </c>
      <c r="N12" s="47" t="n">
        <v>4161</v>
      </c>
      <c r="O12" s="44" t="n">
        <f aca="false">N12/H12</f>
        <v>0.263354430379747</v>
      </c>
      <c r="P12" s="48" t="n">
        <v>6989</v>
      </c>
      <c r="Q12" s="49" t="n">
        <f aca="false">P12/H12</f>
        <v>0.442341772151899</v>
      </c>
    </row>
    <row r="13" customFormat="false" ht="22.5" hidden="false" customHeight="false" outlineLevel="0" collapsed="false">
      <c r="A13" s="35" t="s">
        <v>16</v>
      </c>
      <c r="B13" s="36" t="n">
        <v>27400</v>
      </c>
      <c r="C13" s="37" t="n">
        <v>28969</v>
      </c>
      <c r="D13" s="38" t="n">
        <f aca="false">C13/B13</f>
        <v>1.05726277372263</v>
      </c>
      <c r="E13" s="50" t="s">
        <v>17</v>
      </c>
      <c r="F13" s="39" t="n">
        <v>38796</v>
      </c>
      <c r="G13" s="40" t="s">
        <v>18</v>
      </c>
      <c r="H13" s="51" t="s">
        <v>17</v>
      </c>
      <c r="I13" s="42" t="n">
        <v>1664</v>
      </c>
      <c r="J13" s="43" t="n">
        <v>8458</v>
      </c>
      <c r="K13" s="40" t="s">
        <v>18</v>
      </c>
      <c r="L13" s="45" t="n">
        <v>14985</v>
      </c>
      <c r="M13" s="46" t="s">
        <v>18</v>
      </c>
      <c r="N13" s="47" t="n">
        <v>10561</v>
      </c>
      <c r="O13" s="52" t="s">
        <v>18</v>
      </c>
      <c r="P13" s="48" t="n">
        <v>17442</v>
      </c>
      <c r="Q13" s="49" t="s">
        <v>18</v>
      </c>
    </row>
    <row r="14" customFormat="false" ht="15.75" hidden="false" customHeight="false" outlineLevel="0" collapsed="false">
      <c r="A14" s="35" t="s">
        <v>19</v>
      </c>
      <c r="B14" s="36" t="s">
        <v>18</v>
      </c>
      <c r="C14" s="53" t="s">
        <v>18</v>
      </c>
      <c r="D14" s="54" t="s">
        <v>18</v>
      </c>
      <c r="E14" s="39" t="n">
        <v>12</v>
      </c>
      <c r="F14" s="39" t="n">
        <v>11.2</v>
      </c>
      <c r="G14" s="40" t="s">
        <v>18</v>
      </c>
      <c r="H14" s="55" t="n">
        <v>11</v>
      </c>
      <c r="I14" s="40" t="s">
        <v>18</v>
      </c>
      <c r="J14" s="43" t="n">
        <v>12</v>
      </c>
      <c r="K14" s="40" t="s">
        <v>18</v>
      </c>
      <c r="L14" s="56" t="s">
        <v>18</v>
      </c>
      <c r="M14" s="46" t="s">
        <v>18</v>
      </c>
      <c r="N14" s="47" t="n">
        <v>9.85</v>
      </c>
      <c r="O14" s="52" t="s">
        <v>18</v>
      </c>
      <c r="P14" s="48" t="n">
        <v>9.4</v>
      </c>
      <c r="Q14" s="49" t="s">
        <v>18</v>
      </c>
    </row>
    <row r="15" customFormat="false" ht="15.75" hidden="false" customHeight="false" outlineLevel="0" collapsed="false">
      <c r="A15" s="35" t="s">
        <v>13</v>
      </c>
      <c r="B15" s="36" t="n">
        <v>12</v>
      </c>
      <c r="C15" s="57" t="n">
        <v>12</v>
      </c>
      <c r="D15" s="54" t="s">
        <v>18</v>
      </c>
      <c r="E15" s="39" t="s">
        <v>18</v>
      </c>
      <c r="F15" s="39" t="n">
        <v>11.5</v>
      </c>
      <c r="G15" s="40" t="s">
        <v>18</v>
      </c>
      <c r="H15" s="58" t="s">
        <v>18</v>
      </c>
      <c r="I15" s="40" t="s">
        <v>18</v>
      </c>
      <c r="J15" s="43" t="n">
        <v>12</v>
      </c>
      <c r="K15" s="40" t="s">
        <v>18</v>
      </c>
      <c r="L15" s="56" t="s">
        <v>18</v>
      </c>
      <c r="M15" s="46" t="s">
        <v>18</v>
      </c>
      <c r="N15" s="47" t="n">
        <v>9.7</v>
      </c>
      <c r="O15" s="52" t="s">
        <v>18</v>
      </c>
      <c r="P15" s="48" t="n">
        <v>9.5</v>
      </c>
      <c r="Q15" s="49" t="s">
        <v>18</v>
      </c>
    </row>
    <row r="16" customFormat="false" ht="15.75" hidden="false" customHeight="false" outlineLevel="0" collapsed="false">
      <c r="A16" s="35" t="s">
        <v>20</v>
      </c>
      <c r="B16" s="36" t="n">
        <v>12</v>
      </c>
      <c r="C16" s="57" t="n">
        <v>12</v>
      </c>
      <c r="D16" s="54" t="s">
        <v>18</v>
      </c>
      <c r="E16" s="39" t="s">
        <v>18</v>
      </c>
      <c r="F16" s="39" t="n">
        <v>10.9</v>
      </c>
      <c r="G16" s="40" t="s">
        <v>18</v>
      </c>
      <c r="H16" s="58" t="s">
        <v>18</v>
      </c>
      <c r="I16" s="40" t="s">
        <v>18</v>
      </c>
      <c r="J16" s="43" t="n">
        <v>12</v>
      </c>
      <c r="K16" s="40" t="s">
        <v>18</v>
      </c>
      <c r="L16" s="56" t="s">
        <v>18</v>
      </c>
      <c r="M16" s="46" t="s">
        <v>18</v>
      </c>
      <c r="N16" s="59" t="n">
        <v>10</v>
      </c>
      <c r="O16" s="52" t="s">
        <v>18</v>
      </c>
      <c r="P16" s="60" t="n">
        <v>9.3</v>
      </c>
      <c r="Q16" s="49" t="s">
        <v>18</v>
      </c>
    </row>
    <row r="17" customFormat="false" ht="15.75" hidden="false" customHeight="false" outlineLevel="0" collapsed="false">
      <c r="A17" s="61" t="s">
        <v>21</v>
      </c>
      <c r="B17" s="62"/>
      <c r="C17" s="63"/>
      <c r="D17" s="64"/>
      <c r="E17" s="65"/>
      <c r="F17" s="65"/>
      <c r="G17" s="66"/>
      <c r="H17" s="67"/>
      <c r="I17" s="66"/>
      <c r="J17" s="68"/>
      <c r="K17" s="69"/>
      <c r="L17" s="69"/>
      <c r="M17" s="69"/>
      <c r="N17" s="70"/>
      <c r="O17" s="71"/>
      <c r="P17" s="72"/>
      <c r="Q17" s="73"/>
    </row>
    <row r="18" customFormat="false" ht="15.75" hidden="false" customHeight="false" outlineLevel="0" collapsed="false">
      <c r="A18" s="35" t="s">
        <v>12</v>
      </c>
      <c r="B18" s="36" t="s">
        <v>18</v>
      </c>
      <c r="C18" s="37" t="n">
        <v>44</v>
      </c>
      <c r="D18" s="38" t="s">
        <v>18</v>
      </c>
      <c r="E18" s="39" t="s">
        <v>18</v>
      </c>
      <c r="F18" s="39" t="n">
        <v>44</v>
      </c>
      <c r="G18" s="40" t="s">
        <v>18</v>
      </c>
      <c r="H18" s="74" t="s">
        <v>18</v>
      </c>
      <c r="I18" s="42" t="n">
        <v>1</v>
      </c>
      <c r="J18" s="43" t="n">
        <v>12</v>
      </c>
      <c r="K18" s="39" t="s">
        <v>18</v>
      </c>
      <c r="L18" s="45" t="n">
        <v>16</v>
      </c>
      <c r="M18" s="46" t="s">
        <v>18</v>
      </c>
      <c r="N18" s="47" t="n">
        <v>14</v>
      </c>
      <c r="O18" s="52" t="s">
        <v>18</v>
      </c>
      <c r="P18" s="48" t="n">
        <v>31</v>
      </c>
      <c r="Q18" s="49" t="s">
        <v>18</v>
      </c>
    </row>
    <row r="19" customFormat="false" ht="15.75" hidden="false" customHeight="false" outlineLevel="0" collapsed="false">
      <c r="A19" s="35" t="s">
        <v>15</v>
      </c>
      <c r="B19" s="36" t="s">
        <v>18</v>
      </c>
      <c r="C19" s="37" t="n">
        <v>37</v>
      </c>
      <c r="D19" s="38" t="s">
        <v>18</v>
      </c>
      <c r="E19" s="39" t="s">
        <v>18</v>
      </c>
      <c r="F19" s="39" t="n">
        <v>31</v>
      </c>
      <c r="G19" s="40" t="s">
        <v>18</v>
      </c>
      <c r="H19" s="74" t="s">
        <v>18</v>
      </c>
      <c r="I19" s="42" t="n">
        <v>0</v>
      </c>
      <c r="J19" s="43" t="n">
        <v>3</v>
      </c>
      <c r="K19" s="39" t="s">
        <v>18</v>
      </c>
      <c r="L19" s="45" t="n">
        <v>10</v>
      </c>
      <c r="M19" s="46" t="s">
        <v>18</v>
      </c>
      <c r="N19" s="47" t="n">
        <v>15</v>
      </c>
      <c r="O19" s="52" t="s">
        <v>18</v>
      </c>
      <c r="P19" s="48" t="n">
        <v>24</v>
      </c>
      <c r="Q19" s="49" t="s">
        <v>18</v>
      </c>
    </row>
    <row r="20" customFormat="false" ht="31.5" hidden="false" customHeight="false" outlineLevel="0" collapsed="false">
      <c r="A20" s="35" t="s">
        <v>22</v>
      </c>
      <c r="B20" s="36" t="s">
        <v>18</v>
      </c>
      <c r="C20" s="37" t="n">
        <v>25</v>
      </c>
      <c r="D20" s="38" t="s">
        <v>18</v>
      </c>
      <c r="E20" s="38" t="s">
        <v>18</v>
      </c>
      <c r="F20" s="39" t="n">
        <v>24</v>
      </c>
      <c r="G20" s="40" t="s">
        <v>18</v>
      </c>
      <c r="H20" s="58" t="s">
        <v>18</v>
      </c>
      <c r="I20" s="42" t="n">
        <v>1</v>
      </c>
      <c r="J20" s="43" t="n">
        <v>11</v>
      </c>
      <c r="K20" s="38" t="s">
        <v>18</v>
      </c>
      <c r="L20" s="45" t="n">
        <v>16</v>
      </c>
      <c r="M20" s="46" t="s">
        <v>18</v>
      </c>
      <c r="N20" s="47" t="n">
        <v>7</v>
      </c>
      <c r="O20" s="52" t="s">
        <v>18</v>
      </c>
      <c r="P20" s="48" t="n">
        <v>9</v>
      </c>
      <c r="Q20" s="49" t="s">
        <v>18</v>
      </c>
    </row>
    <row r="21" customFormat="false" ht="15.75" hidden="false" customHeight="false" outlineLevel="0" collapsed="false">
      <c r="A21" s="75" t="s">
        <v>23</v>
      </c>
      <c r="B21" s="76"/>
      <c r="C21" s="77"/>
      <c r="D21" s="78"/>
      <c r="E21" s="65"/>
      <c r="F21" s="65"/>
      <c r="G21" s="79"/>
      <c r="H21" s="80"/>
      <c r="I21" s="81"/>
      <c r="J21" s="68"/>
      <c r="K21" s="69"/>
      <c r="L21" s="69"/>
      <c r="M21" s="69"/>
      <c r="N21" s="70"/>
      <c r="O21" s="71"/>
      <c r="P21" s="72"/>
      <c r="Q21" s="73"/>
    </row>
    <row r="22" customFormat="false" ht="15.75" hidden="false" customHeight="false" outlineLevel="0" collapsed="false">
      <c r="A22" s="35" t="s">
        <v>12</v>
      </c>
      <c r="B22" s="36" t="n">
        <v>40000</v>
      </c>
      <c r="C22" s="37" t="n">
        <v>45517</v>
      </c>
      <c r="D22" s="38" t="n">
        <f aca="false">C22/B22</f>
        <v>1.137925</v>
      </c>
      <c r="E22" s="39" t="n">
        <v>42700</v>
      </c>
      <c r="F22" s="39" t="n">
        <v>41587</v>
      </c>
      <c r="G22" s="40" t="n">
        <f aca="false">F22/E22</f>
        <v>0.973934426229508</v>
      </c>
      <c r="H22" s="74" t="n">
        <v>42900</v>
      </c>
      <c r="I22" s="42" t="n">
        <v>2420</v>
      </c>
      <c r="J22" s="43" t="n">
        <v>9495</v>
      </c>
      <c r="K22" s="82" t="n">
        <f aca="false">J22/E22</f>
        <v>0.222365339578454</v>
      </c>
      <c r="L22" s="45" t="n">
        <v>16773</v>
      </c>
      <c r="M22" s="46" t="n">
        <f aca="false">L22/E22</f>
        <v>0.392810304449649</v>
      </c>
      <c r="N22" s="47" t="n">
        <v>8017</v>
      </c>
      <c r="O22" s="44" t="n">
        <f aca="false">N22/H22</f>
        <v>0.186876456876457</v>
      </c>
      <c r="P22" s="48" t="n">
        <v>14296</v>
      </c>
      <c r="Q22" s="49" t="n">
        <f aca="false">P22/H22</f>
        <v>0.333240093240093</v>
      </c>
    </row>
    <row r="23" customFormat="false" ht="15.75" hidden="false" customHeight="false" outlineLevel="0" collapsed="false">
      <c r="A23" s="35" t="s">
        <v>15</v>
      </c>
      <c r="B23" s="36" t="n">
        <v>39596</v>
      </c>
      <c r="C23" s="37" t="n">
        <v>40012</v>
      </c>
      <c r="D23" s="38" t="n">
        <f aca="false">C23/B23</f>
        <v>1.01050611172846</v>
      </c>
      <c r="E23" s="39" t="n">
        <v>41100</v>
      </c>
      <c r="F23" s="39" t="n">
        <v>43303</v>
      </c>
      <c r="G23" s="40" t="n">
        <f aca="false">F23/E23</f>
        <v>1.05360097323601</v>
      </c>
      <c r="H23" s="74" t="n">
        <v>41200</v>
      </c>
      <c r="I23" s="42" t="n">
        <v>4698</v>
      </c>
      <c r="J23" s="43" t="n">
        <v>13290</v>
      </c>
      <c r="K23" s="82" t="n">
        <f aca="false">J23/E23</f>
        <v>0.323357664233577</v>
      </c>
      <c r="L23" s="45" t="n">
        <v>21739</v>
      </c>
      <c r="M23" s="46" t="n">
        <f aca="false">L23/E23</f>
        <v>0.528929440389295</v>
      </c>
      <c r="N23" s="47" t="n">
        <v>13968</v>
      </c>
      <c r="O23" s="44" t="n">
        <f aca="false">N23/H23</f>
        <v>0.339029126213592</v>
      </c>
      <c r="P23" s="48" t="n">
        <v>20526</v>
      </c>
      <c r="Q23" s="49" t="n">
        <f aca="false">P23/H23</f>
        <v>0.498203883495146</v>
      </c>
    </row>
    <row r="24" customFormat="false" ht="22.5" hidden="false" customHeight="false" outlineLevel="0" collapsed="false">
      <c r="A24" s="35" t="s">
        <v>24</v>
      </c>
      <c r="B24" s="36" t="n">
        <v>28800</v>
      </c>
      <c r="C24" s="37" t="n">
        <v>34706</v>
      </c>
      <c r="D24" s="38" t="n">
        <f aca="false">C24/B24</f>
        <v>1.20506944444444</v>
      </c>
      <c r="E24" s="50" t="s">
        <v>17</v>
      </c>
      <c r="F24" s="37" t="n">
        <v>33536</v>
      </c>
      <c r="G24" s="40" t="s">
        <v>18</v>
      </c>
      <c r="H24" s="51" t="s">
        <v>17</v>
      </c>
      <c r="I24" s="42" t="n">
        <v>2756</v>
      </c>
      <c r="J24" s="83" t="n">
        <v>6866</v>
      </c>
      <c r="K24" s="39" t="s">
        <v>18</v>
      </c>
      <c r="L24" s="45" t="n">
        <v>13352</v>
      </c>
      <c r="M24" s="46" t="s">
        <v>18</v>
      </c>
      <c r="N24" s="47" t="n">
        <v>8413</v>
      </c>
      <c r="O24" s="52" t="s">
        <v>18</v>
      </c>
      <c r="P24" s="48" t="n">
        <v>14577</v>
      </c>
      <c r="Q24" s="49" t="s">
        <v>18</v>
      </c>
    </row>
    <row r="25" customFormat="false" ht="15.75" hidden="false" customHeight="false" outlineLevel="0" collapsed="false">
      <c r="A25" s="35" t="s">
        <v>25</v>
      </c>
      <c r="B25" s="36" t="n">
        <v>12</v>
      </c>
      <c r="C25" s="57" t="n">
        <v>10.5</v>
      </c>
      <c r="D25" s="54" t="s">
        <v>18</v>
      </c>
      <c r="E25" s="39" t="n">
        <v>12</v>
      </c>
      <c r="F25" s="39" t="n">
        <v>10.3</v>
      </c>
      <c r="G25" s="40" t="s">
        <v>18</v>
      </c>
      <c r="H25" s="84" t="n">
        <v>11.8</v>
      </c>
      <c r="I25" s="40" t="s">
        <v>18</v>
      </c>
      <c r="J25" s="43" t="n">
        <v>9.75</v>
      </c>
      <c r="K25" s="39" t="s">
        <v>18</v>
      </c>
      <c r="L25" s="39" t="s">
        <v>18</v>
      </c>
      <c r="M25" s="46" t="s">
        <v>18</v>
      </c>
      <c r="N25" s="47" t="n">
        <v>9.57</v>
      </c>
      <c r="O25" s="52" t="s">
        <v>18</v>
      </c>
      <c r="P25" s="85" t="n">
        <v>9.42</v>
      </c>
      <c r="Q25" s="49" t="s">
        <v>18</v>
      </c>
    </row>
    <row r="26" customFormat="false" ht="15.75" hidden="false" customHeight="false" outlineLevel="0" collapsed="false">
      <c r="A26" s="75" t="s">
        <v>26</v>
      </c>
      <c r="B26" s="76"/>
      <c r="C26" s="77"/>
      <c r="D26" s="78"/>
      <c r="E26" s="65"/>
      <c r="F26" s="65"/>
      <c r="G26" s="79"/>
      <c r="H26" s="80"/>
      <c r="I26" s="81"/>
      <c r="J26" s="68"/>
      <c r="K26" s="69"/>
      <c r="L26" s="69"/>
      <c r="M26" s="69"/>
      <c r="N26" s="70"/>
      <c r="O26" s="71"/>
      <c r="P26" s="72"/>
      <c r="Q26" s="73"/>
    </row>
    <row r="27" customFormat="false" ht="15.75" hidden="false" customHeight="false" outlineLevel="0" collapsed="false">
      <c r="A27" s="35" t="s">
        <v>12</v>
      </c>
      <c r="B27" s="36" t="n">
        <v>11700</v>
      </c>
      <c r="C27" s="37" t="n">
        <v>11906</v>
      </c>
      <c r="D27" s="38" t="n">
        <f aca="false">C27/B27</f>
        <v>1.01760683760684</v>
      </c>
      <c r="E27" s="39" t="n">
        <v>10500</v>
      </c>
      <c r="F27" s="39" t="n">
        <v>11112</v>
      </c>
      <c r="G27" s="40" t="n">
        <f aca="false">F27/E27</f>
        <v>1.05828571428571</v>
      </c>
      <c r="H27" s="74" t="n">
        <v>10600</v>
      </c>
      <c r="I27" s="42" t="n">
        <v>695</v>
      </c>
      <c r="J27" s="43" t="n">
        <v>2626</v>
      </c>
      <c r="K27" s="82" t="n">
        <f aca="false">J27/E27</f>
        <v>0.250095238095238</v>
      </c>
      <c r="L27" s="45" t="n">
        <v>4692</v>
      </c>
      <c r="M27" s="46" t="n">
        <f aca="false">L27/E27</f>
        <v>0.446857142857143</v>
      </c>
      <c r="N27" s="47" t="n">
        <v>2317</v>
      </c>
      <c r="O27" s="44" t="n">
        <f aca="false">N27/H27</f>
        <v>0.218584905660377</v>
      </c>
      <c r="P27" s="48" t="n">
        <v>4298</v>
      </c>
      <c r="Q27" s="49" t="n">
        <f aca="false">P27/H27</f>
        <v>0.405471698113208</v>
      </c>
    </row>
    <row r="28" customFormat="false" ht="15.75" hidden="false" customHeight="false" outlineLevel="0" collapsed="false">
      <c r="A28" s="35" t="s">
        <v>15</v>
      </c>
      <c r="B28" s="36" t="n">
        <v>11200</v>
      </c>
      <c r="C28" s="37" t="n">
        <v>11215</v>
      </c>
      <c r="D28" s="38" t="n">
        <f aca="false">C28/B28</f>
        <v>1.00133928571429</v>
      </c>
      <c r="E28" s="39" t="n">
        <v>10000</v>
      </c>
      <c r="F28" s="39" t="n">
        <v>10044</v>
      </c>
      <c r="G28" s="40" t="n">
        <f aca="false">F28/E28</f>
        <v>1.0044</v>
      </c>
      <c r="H28" s="74" t="n">
        <v>10100</v>
      </c>
      <c r="I28" s="42" t="n">
        <v>918</v>
      </c>
      <c r="J28" s="43" t="n">
        <v>2667</v>
      </c>
      <c r="K28" s="82" t="n">
        <f aca="false">J28/E28</f>
        <v>0.2667</v>
      </c>
      <c r="L28" s="45" t="n">
        <v>4323</v>
      </c>
      <c r="M28" s="46" t="n">
        <f aca="false">L28/E28</f>
        <v>0.4323</v>
      </c>
      <c r="N28" s="47" t="n">
        <v>2835</v>
      </c>
      <c r="O28" s="44" t="n">
        <f aca="false">N28/H28</f>
        <v>0.280693069306931</v>
      </c>
      <c r="P28" s="48" t="n">
        <v>4546</v>
      </c>
      <c r="Q28" s="49" t="n">
        <f aca="false">P28/H28</f>
        <v>0.45009900990099</v>
      </c>
    </row>
    <row r="29" customFormat="false" ht="22.5" hidden="false" customHeight="false" outlineLevel="0" collapsed="false">
      <c r="A29" s="35" t="s">
        <v>27</v>
      </c>
      <c r="B29" s="36" t="n">
        <v>8500</v>
      </c>
      <c r="C29" s="37" t="n">
        <v>9008</v>
      </c>
      <c r="D29" s="38" t="n">
        <f aca="false">C29/B29</f>
        <v>1.05976470588235</v>
      </c>
      <c r="E29" s="50" t="s">
        <v>17</v>
      </c>
      <c r="F29" s="39" t="n">
        <v>8875</v>
      </c>
      <c r="G29" s="40" t="s">
        <v>18</v>
      </c>
      <c r="H29" s="51" t="s">
        <v>17</v>
      </c>
      <c r="I29" s="42" t="n">
        <v>736</v>
      </c>
      <c r="J29" s="43" t="n">
        <v>2339</v>
      </c>
      <c r="K29" s="39" t="s">
        <v>18</v>
      </c>
      <c r="L29" s="45" t="n">
        <v>3804</v>
      </c>
      <c r="M29" s="46" t="s">
        <v>18</v>
      </c>
      <c r="N29" s="47" t="n">
        <v>2323</v>
      </c>
      <c r="O29" s="52" t="s">
        <v>18</v>
      </c>
      <c r="P29" s="48" t="n">
        <v>3958</v>
      </c>
      <c r="Q29" s="49" t="s">
        <v>18</v>
      </c>
    </row>
    <row r="30" customFormat="false" ht="15.75" hidden="false" customHeight="false" outlineLevel="0" collapsed="false">
      <c r="A30" s="35" t="s">
        <v>25</v>
      </c>
      <c r="B30" s="36" t="n">
        <v>6</v>
      </c>
      <c r="C30" s="37" t="n">
        <v>3.78</v>
      </c>
      <c r="D30" s="54" t="s">
        <v>18</v>
      </c>
      <c r="E30" s="39" t="n">
        <v>6</v>
      </c>
      <c r="F30" s="39" t="n">
        <v>2.87</v>
      </c>
      <c r="G30" s="40" t="s">
        <v>18</v>
      </c>
      <c r="H30" s="84" t="n">
        <v>5.9</v>
      </c>
      <c r="I30" s="40" t="s">
        <v>18</v>
      </c>
      <c r="J30" s="86" t="n">
        <v>3.3</v>
      </c>
      <c r="K30" s="39" t="s">
        <v>18</v>
      </c>
      <c r="L30" s="39" t="s">
        <v>18</v>
      </c>
      <c r="M30" s="46" t="s">
        <v>18</v>
      </c>
      <c r="N30" s="87" t="n">
        <v>3.3</v>
      </c>
      <c r="O30" s="52" t="s">
        <v>18</v>
      </c>
      <c r="P30" s="48" t="n">
        <v>3.25</v>
      </c>
      <c r="Q30" s="49" t="s">
        <v>18</v>
      </c>
    </row>
    <row r="31" customFormat="false" ht="15.75" hidden="false" customHeight="false" outlineLevel="0" collapsed="false">
      <c r="A31" s="75" t="s">
        <v>28</v>
      </c>
      <c r="B31" s="76"/>
      <c r="C31" s="77"/>
      <c r="D31" s="78"/>
      <c r="E31" s="65"/>
      <c r="F31" s="65"/>
      <c r="G31" s="79"/>
      <c r="H31" s="80"/>
      <c r="I31" s="81"/>
      <c r="J31" s="68"/>
      <c r="K31" s="69"/>
      <c r="L31" s="69"/>
      <c r="M31" s="69"/>
      <c r="N31" s="70"/>
      <c r="O31" s="71"/>
      <c r="P31" s="72"/>
      <c r="Q31" s="73"/>
    </row>
    <row r="32" customFormat="false" ht="15.75" hidden="false" customHeight="false" outlineLevel="0" collapsed="false">
      <c r="A32" s="35" t="s">
        <v>12</v>
      </c>
      <c r="B32" s="36" t="n">
        <v>4200</v>
      </c>
      <c r="C32" s="37" t="n">
        <v>4929</v>
      </c>
      <c r="D32" s="38" t="n">
        <f aca="false">C32/B32</f>
        <v>1.17357142857143</v>
      </c>
      <c r="E32" s="39" t="n">
        <v>4700</v>
      </c>
      <c r="F32" s="39" t="n">
        <v>5464</v>
      </c>
      <c r="G32" s="40" t="n">
        <f aca="false">F32/E32</f>
        <v>1.16255319148936</v>
      </c>
      <c r="H32" s="74" t="n">
        <v>5000</v>
      </c>
      <c r="I32" s="42" t="n">
        <v>266</v>
      </c>
      <c r="J32" s="43" t="n">
        <v>1173</v>
      </c>
      <c r="K32" s="82" t="n">
        <f aca="false">J32/E32</f>
        <v>0.249574468085106</v>
      </c>
      <c r="L32" s="45" t="n">
        <v>2100</v>
      </c>
      <c r="M32" s="46" t="n">
        <f aca="false">L32/E32</f>
        <v>0.446808510638298</v>
      </c>
      <c r="N32" s="47" t="n">
        <v>1421</v>
      </c>
      <c r="O32" s="44" t="n">
        <f aca="false">N32/H32</f>
        <v>0.2842</v>
      </c>
      <c r="P32" s="48" t="n">
        <v>2465</v>
      </c>
      <c r="Q32" s="49" t="n">
        <f aca="false">P32/H32</f>
        <v>0.493</v>
      </c>
    </row>
    <row r="33" customFormat="false" ht="15.75" hidden="false" customHeight="false" outlineLevel="0" collapsed="false">
      <c r="A33" s="35" t="s">
        <v>15</v>
      </c>
      <c r="B33" s="36" t="n">
        <v>4000</v>
      </c>
      <c r="C33" s="37" t="n">
        <v>5009</v>
      </c>
      <c r="D33" s="38" t="n">
        <f aca="false">C33/B33</f>
        <v>1.25225</v>
      </c>
      <c r="E33" s="39" t="n">
        <v>4500</v>
      </c>
      <c r="F33" s="39" t="n">
        <v>5312</v>
      </c>
      <c r="G33" s="40" t="n">
        <f aca="false">F33/E33</f>
        <v>1.18044444444444</v>
      </c>
      <c r="H33" s="74" t="n">
        <v>4800</v>
      </c>
      <c r="I33" s="42" t="n">
        <v>400</v>
      </c>
      <c r="J33" s="43" t="n">
        <v>1356</v>
      </c>
      <c r="K33" s="82" t="n">
        <f aca="false">J33/E33</f>
        <v>0.301333333333333</v>
      </c>
      <c r="L33" s="45" t="n">
        <v>2212</v>
      </c>
      <c r="M33" s="46" t="n">
        <f aca="false">L33/E33</f>
        <v>0.491555555555556</v>
      </c>
      <c r="N33" s="47" t="n">
        <v>1440</v>
      </c>
      <c r="O33" s="44" t="n">
        <f aca="false">N33/H33</f>
        <v>0.3</v>
      </c>
      <c r="P33" s="48" t="n">
        <v>2397</v>
      </c>
      <c r="Q33" s="49" t="n">
        <f aca="false">P33/H33</f>
        <v>0.499375</v>
      </c>
    </row>
    <row r="34" customFormat="false" ht="22.5" hidden="false" customHeight="false" outlineLevel="0" collapsed="false">
      <c r="A34" s="35" t="s">
        <v>29</v>
      </c>
      <c r="B34" s="36" t="n">
        <v>3200</v>
      </c>
      <c r="C34" s="37" t="n">
        <v>5459</v>
      </c>
      <c r="D34" s="38" t="n">
        <f aca="false">C34/B34</f>
        <v>1.7059375</v>
      </c>
      <c r="E34" s="50" t="s">
        <v>17</v>
      </c>
      <c r="F34" s="39" t="n">
        <v>4455</v>
      </c>
      <c r="G34" s="40" t="s">
        <v>18</v>
      </c>
      <c r="H34" s="51" t="s">
        <v>17</v>
      </c>
      <c r="I34" s="88" t="n">
        <v>74</v>
      </c>
      <c r="J34" s="43" t="n">
        <v>979</v>
      </c>
      <c r="K34" s="39" t="s">
        <v>18</v>
      </c>
      <c r="L34" s="45" t="n">
        <v>1693</v>
      </c>
      <c r="M34" s="46" t="s">
        <v>18</v>
      </c>
      <c r="N34" s="47" t="n">
        <v>1459</v>
      </c>
      <c r="O34" s="52" t="s">
        <v>18</v>
      </c>
      <c r="P34" s="48" t="n">
        <v>2230</v>
      </c>
      <c r="Q34" s="49" t="s">
        <v>18</v>
      </c>
    </row>
    <row r="35" customFormat="false" ht="15.75" hidden="false" customHeight="false" outlineLevel="0" collapsed="false">
      <c r="A35" s="35" t="s">
        <v>25</v>
      </c>
      <c r="B35" s="36" t="n">
        <v>8</v>
      </c>
      <c r="C35" s="57" t="n">
        <v>6.7</v>
      </c>
      <c r="D35" s="54" t="s">
        <v>18</v>
      </c>
      <c r="E35" s="39" t="n">
        <v>8</v>
      </c>
      <c r="F35" s="39" t="n">
        <v>6.8</v>
      </c>
      <c r="G35" s="40" t="s">
        <v>18</v>
      </c>
      <c r="H35" s="84" t="n">
        <v>7.9</v>
      </c>
      <c r="I35" s="40" t="s">
        <v>18</v>
      </c>
      <c r="J35" s="86" t="n">
        <v>6.7</v>
      </c>
      <c r="K35" s="39" t="s">
        <v>18</v>
      </c>
      <c r="L35" s="39" t="s">
        <v>18</v>
      </c>
      <c r="M35" s="46" t="s">
        <v>18</v>
      </c>
      <c r="N35" s="47" t="n">
        <v>6.07</v>
      </c>
      <c r="O35" s="52" t="s">
        <v>18</v>
      </c>
      <c r="P35" s="48" t="n">
        <v>6.07</v>
      </c>
      <c r="Q35" s="49" t="s">
        <v>18</v>
      </c>
    </row>
    <row r="36" customFormat="false" ht="15.75" hidden="false" customHeight="false" outlineLevel="0" collapsed="false">
      <c r="A36" s="75" t="s">
        <v>30</v>
      </c>
      <c r="B36" s="76"/>
      <c r="C36" s="77"/>
      <c r="D36" s="78"/>
      <c r="E36" s="65"/>
      <c r="F36" s="65"/>
      <c r="G36" s="79"/>
      <c r="H36" s="80"/>
      <c r="I36" s="81"/>
      <c r="J36" s="68"/>
      <c r="K36" s="69"/>
      <c r="L36" s="69"/>
      <c r="M36" s="69"/>
      <c r="N36" s="70"/>
      <c r="O36" s="71"/>
      <c r="P36" s="72"/>
      <c r="Q36" s="73"/>
    </row>
    <row r="37" customFormat="false" ht="15.75" hidden="false" customHeight="false" outlineLevel="0" collapsed="false">
      <c r="A37" s="35" t="s">
        <v>12</v>
      </c>
      <c r="B37" s="36" t="n">
        <v>13200</v>
      </c>
      <c r="C37" s="37" t="n">
        <v>15246</v>
      </c>
      <c r="D37" s="38" t="n">
        <f aca="false">C37/B37</f>
        <v>1.155</v>
      </c>
      <c r="E37" s="39" t="n">
        <v>14000</v>
      </c>
      <c r="F37" s="39" t="n">
        <v>16836</v>
      </c>
      <c r="G37" s="40" t="n">
        <f aca="false">F37/E37</f>
        <v>1.20257142857143</v>
      </c>
      <c r="H37" s="74" t="n">
        <v>14300</v>
      </c>
      <c r="I37" s="42" t="n">
        <v>491</v>
      </c>
      <c r="J37" s="43" t="n">
        <v>3291</v>
      </c>
      <c r="K37" s="82" t="n">
        <f aca="false">J37/E37</f>
        <v>0.235071428571429</v>
      </c>
      <c r="L37" s="89" t="n">
        <v>6384</v>
      </c>
      <c r="M37" s="46" t="n">
        <f aca="false">L37/E37</f>
        <v>0.456</v>
      </c>
      <c r="N37" s="47" t="n">
        <v>3037</v>
      </c>
      <c r="O37" s="44" t="n">
        <f aca="false">N37/H37</f>
        <v>0.212377622377622</v>
      </c>
      <c r="P37" s="48" t="n">
        <v>5772</v>
      </c>
      <c r="Q37" s="49" t="n">
        <f aca="false">P37/H37</f>
        <v>0.403636363636364</v>
      </c>
    </row>
    <row r="38" customFormat="false" ht="15.75" hidden="false" customHeight="false" outlineLevel="0" collapsed="false">
      <c r="A38" s="35" t="s">
        <v>15</v>
      </c>
      <c r="B38" s="36" t="n">
        <v>13200</v>
      </c>
      <c r="C38" s="37" t="n">
        <v>16101</v>
      </c>
      <c r="D38" s="38" t="n">
        <f aca="false">C38/B38</f>
        <v>1.21977272727273</v>
      </c>
      <c r="E38" s="39" t="n">
        <v>14000</v>
      </c>
      <c r="F38" s="39" t="n">
        <v>16202</v>
      </c>
      <c r="G38" s="40" t="n">
        <f aca="false">F38/E38</f>
        <v>1.15728571428571</v>
      </c>
      <c r="H38" s="74" t="n">
        <v>14300</v>
      </c>
      <c r="I38" s="42" t="n">
        <v>1854</v>
      </c>
      <c r="J38" s="43" t="n">
        <v>4124</v>
      </c>
      <c r="K38" s="82" t="n">
        <f aca="false">J38/E38</f>
        <v>0.294571428571429</v>
      </c>
      <c r="L38" s="89" t="n">
        <v>6736</v>
      </c>
      <c r="M38" s="46" t="n">
        <f aca="false">L38/E38</f>
        <v>0.481142857142857</v>
      </c>
      <c r="N38" s="47" t="n">
        <v>4272</v>
      </c>
      <c r="O38" s="44" t="n">
        <f aca="false">N38/H38</f>
        <v>0.298741258741259</v>
      </c>
      <c r="P38" s="48" t="n">
        <v>6775</v>
      </c>
      <c r="Q38" s="49" t="n">
        <f aca="false">P38/H38</f>
        <v>0.473776223776224</v>
      </c>
    </row>
    <row r="39" customFormat="false" ht="22.5" hidden="false" customHeight="false" outlineLevel="0" collapsed="false">
      <c r="A39" s="35" t="s">
        <v>31</v>
      </c>
      <c r="B39" s="36" t="n">
        <v>13025</v>
      </c>
      <c r="C39" s="37" t="n">
        <v>15691</v>
      </c>
      <c r="D39" s="38" t="n">
        <f aca="false">C39/B39</f>
        <v>1.20468330134357</v>
      </c>
      <c r="E39" s="50" t="s">
        <v>17</v>
      </c>
      <c r="F39" s="39" t="n">
        <v>15858</v>
      </c>
      <c r="G39" s="40" t="s">
        <v>18</v>
      </c>
      <c r="H39" s="51" t="s">
        <v>17</v>
      </c>
      <c r="I39" s="42" t="n">
        <v>1794</v>
      </c>
      <c r="J39" s="43" t="n">
        <v>4053</v>
      </c>
      <c r="K39" s="39" t="s">
        <v>18</v>
      </c>
      <c r="L39" s="89" t="n">
        <v>6610</v>
      </c>
      <c r="M39" s="46" t="s">
        <v>18</v>
      </c>
      <c r="N39" s="47" t="n">
        <v>4233</v>
      </c>
      <c r="O39" s="44" t="s">
        <v>18</v>
      </c>
      <c r="P39" s="48" t="n">
        <v>6715</v>
      </c>
      <c r="Q39" s="49" t="s">
        <v>18</v>
      </c>
    </row>
    <row r="40" customFormat="false" ht="31.5" hidden="false" customHeight="false" outlineLevel="0" collapsed="false">
      <c r="A40" s="35" t="s">
        <v>32</v>
      </c>
      <c r="B40" s="36" t="n">
        <v>3</v>
      </c>
      <c r="C40" s="37" t="n">
        <v>1.74</v>
      </c>
      <c r="D40" s="54" t="s">
        <v>18</v>
      </c>
      <c r="E40" s="39" t="n">
        <v>3</v>
      </c>
      <c r="F40" s="39" t="n">
        <v>1.76</v>
      </c>
      <c r="G40" s="40" t="s">
        <v>18</v>
      </c>
      <c r="H40" s="90" t="n">
        <v>3</v>
      </c>
      <c r="I40" s="40" t="s">
        <v>18</v>
      </c>
      <c r="J40" s="86" t="n">
        <v>1.8</v>
      </c>
      <c r="K40" s="39" t="s">
        <v>18</v>
      </c>
      <c r="L40" s="91" t="n">
        <v>1.77</v>
      </c>
      <c r="M40" s="46" t="s">
        <v>18</v>
      </c>
      <c r="N40" s="47" t="n">
        <v>1.81</v>
      </c>
      <c r="O40" s="92" t="s">
        <v>18</v>
      </c>
      <c r="P40" s="48" t="n">
        <v>1.68</v>
      </c>
      <c r="Q40" s="49" t="s">
        <v>18</v>
      </c>
    </row>
    <row r="41" customFormat="false" ht="31.5" hidden="false" customHeight="false" outlineLevel="0" collapsed="false">
      <c r="A41" s="35" t="s">
        <v>33</v>
      </c>
      <c r="B41" s="36" t="n">
        <v>2</v>
      </c>
      <c r="C41" s="37" t="n">
        <v>1.73</v>
      </c>
      <c r="D41" s="54" t="s">
        <v>18</v>
      </c>
      <c r="E41" s="39" t="n">
        <v>2</v>
      </c>
      <c r="F41" s="39" t="n">
        <v>1.77</v>
      </c>
      <c r="G41" s="40" t="s">
        <v>18</v>
      </c>
      <c r="H41" s="90" t="n">
        <v>2</v>
      </c>
      <c r="I41" s="40" t="s">
        <v>18</v>
      </c>
      <c r="J41" s="86" t="n">
        <v>1.8</v>
      </c>
      <c r="K41" s="39" t="s">
        <v>18</v>
      </c>
      <c r="L41" s="91" t="n">
        <v>1.77</v>
      </c>
      <c r="M41" s="46" t="s">
        <v>18</v>
      </c>
      <c r="N41" s="47" t="n">
        <v>1.76</v>
      </c>
      <c r="O41" s="92" t="s">
        <v>18</v>
      </c>
      <c r="P41" s="48" t="n">
        <v>1.75</v>
      </c>
      <c r="Q41" s="49" t="s">
        <v>18</v>
      </c>
    </row>
    <row r="42" customFormat="false" ht="23.25" hidden="false" customHeight="true" outlineLevel="0" collapsed="false">
      <c r="A42" s="75" t="s">
        <v>34</v>
      </c>
      <c r="B42" s="76" t="n">
        <v>900</v>
      </c>
      <c r="C42" s="77" t="n">
        <v>950</v>
      </c>
      <c r="D42" s="93" t="n">
        <f aca="false">C42/B42</f>
        <v>1.05555555555556</v>
      </c>
      <c r="E42" s="65" t="n">
        <v>900</v>
      </c>
      <c r="F42" s="65" t="n">
        <v>996</v>
      </c>
      <c r="G42" s="94" t="n">
        <f aca="false">F42/E42</f>
        <v>1.10666666666667</v>
      </c>
      <c r="H42" s="95" t="n">
        <v>900</v>
      </c>
      <c r="I42" s="96" t="n">
        <v>55</v>
      </c>
      <c r="J42" s="68" t="n">
        <v>183</v>
      </c>
      <c r="K42" s="97" t="n">
        <f aca="false">J42/E42</f>
        <v>0.203333333333333</v>
      </c>
      <c r="L42" s="98" t="n">
        <v>337</v>
      </c>
      <c r="M42" s="97" t="n">
        <f aca="false">L42/E42</f>
        <v>0.374444444444444</v>
      </c>
      <c r="N42" s="70" t="n">
        <v>244</v>
      </c>
      <c r="O42" s="99" t="n">
        <f aca="false">N42/H42</f>
        <v>0.271111111111111</v>
      </c>
      <c r="P42" s="70" t="n">
        <v>451</v>
      </c>
      <c r="Q42" s="73" t="n">
        <f aca="false">P42/H42</f>
        <v>0.501111111111111</v>
      </c>
    </row>
    <row r="43" customFormat="false" ht="19.5" hidden="false" customHeight="true" outlineLevel="0" collapsed="false">
      <c r="A43" s="100" t="s">
        <v>35</v>
      </c>
      <c r="B43" s="101" t="n">
        <v>2400</v>
      </c>
      <c r="C43" s="102" t="n">
        <v>2447</v>
      </c>
      <c r="D43" s="103" t="n">
        <f aca="false">C43/B43</f>
        <v>1.01958333333333</v>
      </c>
      <c r="E43" s="104" t="n">
        <v>2400</v>
      </c>
      <c r="F43" s="104" t="n">
        <v>2903</v>
      </c>
      <c r="G43" s="105" t="n">
        <f aca="false">F43/E43</f>
        <v>1.20958333333333</v>
      </c>
      <c r="H43" s="106" t="n">
        <v>2500</v>
      </c>
      <c r="I43" s="107" t="n">
        <v>468</v>
      </c>
      <c r="J43" s="108" t="n">
        <v>847</v>
      </c>
      <c r="K43" s="109" t="n">
        <f aca="false">J43/E43</f>
        <v>0.352916666666667</v>
      </c>
      <c r="L43" s="110" t="n">
        <v>1263</v>
      </c>
      <c r="M43" s="109" t="n">
        <f aca="false">L43/E43</f>
        <v>0.52625</v>
      </c>
      <c r="N43" s="111" t="n">
        <v>831</v>
      </c>
      <c r="O43" s="112" t="n">
        <f aca="false">N43/H43</f>
        <v>0.3324</v>
      </c>
      <c r="P43" s="111" t="n">
        <v>1422</v>
      </c>
      <c r="Q43" s="113" t="n">
        <f aca="false">P43/H43</f>
        <v>0.5688</v>
      </c>
    </row>
    <row r="44" customFormat="false" ht="47.25" hidden="false" customHeight="false" outlineLevel="0" collapsed="false">
      <c r="A44" s="114" t="s">
        <v>36</v>
      </c>
      <c r="B44" s="115" t="n">
        <v>1687</v>
      </c>
      <c r="C44" s="116" t="n">
        <v>1690</v>
      </c>
      <c r="D44" s="117" t="n">
        <f aca="false">C44/B44</f>
        <v>1.00177830468287</v>
      </c>
      <c r="E44" s="118" t="n">
        <v>1950</v>
      </c>
      <c r="F44" s="118" t="n">
        <v>2012</v>
      </c>
      <c r="G44" s="119" t="n">
        <f aca="false">F44/E44</f>
        <v>1.03179487179487</v>
      </c>
      <c r="H44" s="120" t="n">
        <v>1600</v>
      </c>
      <c r="I44" s="121" t="n">
        <v>143</v>
      </c>
      <c r="J44" s="122" t="n">
        <v>549</v>
      </c>
      <c r="K44" s="123" t="n">
        <f aca="false">J44/E44</f>
        <v>0.281538461538462</v>
      </c>
      <c r="L44" s="124" t="n">
        <v>873</v>
      </c>
      <c r="M44" s="123" t="n">
        <f aca="false">L44/E44</f>
        <v>0.447692307692308</v>
      </c>
      <c r="N44" s="125" t="n">
        <v>478</v>
      </c>
      <c r="O44" s="126" t="n">
        <f aca="false">N44/H44</f>
        <v>0.29875</v>
      </c>
      <c r="P44" s="125" t="n">
        <v>799</v>
      </c>
      <c r="Q44" s="127" t="n">
        <f aca="false">P44/H44</f>
        <v>0.499375</v>
      </c>
    </row>
    <row r="45" customFormat="false" ht="16.9" hidden="false" customHeight="true" outlineLevel="0" collapsed="false">
      <c r="A45" s="128" t="s">
        <v>37</v>
      </c>
      <c r="B45" s="129" t="n">
        <v>324</v>
      </c>
      <c r="C45" s="130" t="n">
        <v>340</v>
      </c>
      <c r="D45" s="38" t="n">
        <f aca="false">C45/B45</f>
        <v>1.04938271604938</v>
      </c>
      <c r="E45" s="130" t="n">
        <v>500</v>
      </c>
      <c r="F45" s="130" t="n">
        <v>644</v>
      </c>
      <c r="G45" s="131" t="n">
        <f aca="false">F45/E45</f>
        <v>1.288</v>
      </c>
      <c r="H45" s="132" t="n">
        <v>500</v>
      </c>
      <c r="I45" s="133" t="n">
        <v>31</v>
      </c>
      <c r="J45" s="43" t="n">
        <v>162</v>
      </c>
      <c r="K45" s="82" t="n">
        <f aca="false">J45/E45</f>
        <v>0.324</v>
      </c>
      <c r="L45" s="45" t="n">
        <v>244</v>
      </c>
      <c r="M45" s="82" t="n">
        <f aca="false">L45/E45</f>
        <v>0.488</v>
      </c>
      <c r="N45" s="47" t="n">
        <v>191</v>
      </c>
      <c r="O45" s="44" t="n">
        <f aca="false">N45/H45</f>
        <v>0.382</v>
      </c>
      <c r="P45" s="48" t="n">
        <v>321</v>
      </c>
      <c r="Q45" s="49" t="n">
        <f aca="false">P45/H45</f>
        <v>0.642</v>
      </c>
    </row>
    <row r="46" customFormat="false" ht="15.75" hidden="false" customHeight="false" outlineLevel="0" collapsed="false">
      <c r="A46" s="128" t="s">
        <v>38</v>
      </c>
      <c r="B46" s="129" t="n">
        <v>1363</v>
      </c>
      <c r="C46" s="130" t="n">
        <v>1350</v>
      </c>
      <c r="D46" s="38" t="n">
        <f aca="false">C46/B46</f>
        <v>0.99046221570066</v>
      </c>
      <c r="E46" s="130" t="n">
        <v>1450</v>
      </c>
      <c r="F46" s="130" t="n">
        <v>1368</v>
      </c>
      <c r="G46" s="131" t="n">
        <f aca="false">F46/E46</f>
        <v>0.943448275862069</v>
      </c>
      <c r="H46" s="132" t="n">
        <v>1100</v>
      </c>
      <c r="I46" s="133" t="n">
        <v>112</v>
      </c>
      <c r="J46" s="43" t="n">
        <v>387</v>
      </c>
      <c r="K46" s="82" t="n">
        <f aca="false">J46/E46</f>
        <v>0.266896551724138</v>
      </c>
      <c r="L46" s="45" t="n">
        <v>629</v>
      </c>
      <c r="M46" s="82" t="n">
        <f aca="false">L46/E46</f>
        <v>0.433793103448276</v>
      </c>
      <c r="N46" s="47" t="n">
        <v>287</v>
      </c>
      <c r="O46" s="44" t="n">
        <f aca="false">N46/H46</f>
        <v>0.260909090909091</v>
      </c>
      <c r="P46" s="48" t="n">
        <v>478</v>
      </c>
      <c r="Q46" s="49" t="n">
        <f aca="false">P46/H46</f>
        <v>0.434545454545455</v>
      </c>
    </row>
    <row r="47" customFormat="false" ht="31.5" hidden="false" customHeight="false" outlineLevel="0" collapsed="false">
      <c r="A47" s="134" t="s">
        <v>39</v>
      </c>
      <c r="B47" s="135"/>
      <c r="C47" s="69"/>
      <c r="D47" s="136"/>
      <c r="E47" s="69"/>
      <c r="F47" s="69"/>
      <c r="G47" s="137"/>
      <c r="H47" s="138"/>
      <c r="I47" s="139"/>
      <c r="J47" s="68"/>
      <c r="K47" s="69"/>
      <c r="L47" s="140"/>
      <c r="M47" s="69"/>
      <c r="N47" s="70"/>
      <c r="O47" s="71"/>
      <c r="P47" s="72"/>
      <c r="Q47" s="73"/>
    </row>
    <row r="48" customFormat="false" ht="15.75" hidden="false" customHeight="false" outlineLevel="0" collapsed="false">
      <c r="A48" s="128" t="s">
        <v>37</v>
      </c>
      <c r="B48" s="141" t="s">
        <v>18</v>
      </c>
      <c r="C48" s="130" t="n">
        <v>12.5</v>
      </c>
      <c r="D48" s="54" t="s">
        <v>18</v>
      </c>
      <c r="E48" s="142" t="n">
        <v>13</v>
      </c>
      <c r="F48" s="142" t="n">
        <v>10.29</v>
      </c>
      <c r="G48" s="141" t="s">
        <v>18</v>
      </c>
      <c r="H48" s="143" t="n">
        <v>8</v>
      </c>
      <c r="I48" s="42" t="s">
        <v>18</v>
      </c>
      <c r="J48" s="43" t="n">
        <v>5.7</v>
      </c>
      <c r="K48" s="144" t="s">
        <v>18</v>
      </c>
      <c r="L48" s="45" t="s">
        <v>18</v>
      </c>
      <c r="M48" s="144" t="s">
        <v>18</v>
      </c>
      <c r="N48" s="47" t="n">
        <v>7.05</v>
      </c>
      <c r="O48" s="52" t="s">
        <v>18</v>
      </c>
      <c r="P48" s="48" t="n">
        <v>7.13</v>
      </c>
      <c r="Q48" s="49" t="s">
        <v>18</v>
      </c>
    </row>
    <row r="49" customFormat="false" ht="16.5" hidden="false" customHeight="false" outlineLevel="0" collapsed="false">
      <c r="A49" s="145" t="s">
        <v>38</v>
      </c>
      <c r="B49" s="146" t="s">
        <v>18</v>
      </c>
      <c r="C49" s="147" t="n">
        <v>7.3</v>
      </c>
      <c r="D49" s="148" t="s">
        <v>18</v>
      </c>
      <c r="E49" s="149" t="n">
        <v>8</v>
      </c>
      <c r="F49" s="149" t="n">
        <v>5.02</v>
      </c>
      <c r="G49" s="146" t="s">
        <v>18</v>
      </c>
      <c r="H49" s="150" t="n">
        <v>6</v>
      </c>
      <c r="I49" s="151" t="s">
        <v>18</v>
      </c>
      <c r="J49" s="152" t="n">
        <v>7.2</v>
      </c>
      <c r="K49" s="153" t="s">
        <v>18</v>
      </c>
      <c r="L49" s="154" t="s">
        <v>18</v>
      </c>
      <c r="M49" s="153" t="s">
        <v>18</v>
      </c>
      <c r="N49" s="155" t="n">
        <v>3.1</v>
      </c>
      <c r="O49" s="156" t="s">
        <v>18</v>
      </c>
      <c r="P49" s="157" t="n">
        <v>3.2</v>
      </c>
      <c r="Q49" s="158" t="s">
        <v>18</v>
      </c>
    </row>
    <row r="50" customFormat="false" ht="48" hidden="false" customHeight="true" outlineLevel="0" collapsed="false">
      <c r="A50" s="159" t="s">
        <v>40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33" hidden="false" customHeight="true" outlineLevel="0" collapsed="false">
      <c r="A51" s="160" t="s">
        <v>41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</row>
    <row r="52" customFormat="false" ht="19.1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</row>
    <row r="53" customFormat="false" ht="9" hidden="false" customHeight="true" outlineLevel="0" collapsed="false"/>
  </sheetData>
  <mergeCells count="19">
    <mergeCell ref="A1:O1"/>
    <mergeCell ref="A3:A4"/>
    <mergeCell ref="B3:C4"/>
    <mergeCell ref="D3:D5"/>
    <mergeCell ref="E3:F4"/>
    <mergeCell ref="G3:G5"/>
    <mergeCell ref="H3:H4"/>
    <mergeCell ref="I3:I4"/>
    <mergeCell ref="J3:J4"/>
    <mergeCell ref="K3:K5"/>
    <mergeCell ref="L3:L4"/>
    <mergeCell ref="M3:M5"/>
    <mergeCell ref="N3:N4"/>
    <mergeCell ref="O3:O5"/>
    <mergeCell ref="P3:P4"/>
    <mergeCell ref="Q3:Q5"/>
    <mergeCell ref="A50:Q50"/>
    <mergeCell ref="A51:Q51"/>
    <mergeCell ref="A52:I52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0:22:49Z</dcterms:created>
  <dc:creator>otd1912</dc:creator>
  <dc:description/>
  <dc:language>en-US</dc:language>
  <cp:lastModifiedBy>Паршин Николай Иванович</cp:lastModifiedBy>
  <cp:lastPrinted>2017-06-07T12:46:43Z</cp:lastPrinted>
  <dcterms:modified xsi:type="dcterms:W3CDTF">2017-06-08T09:37:09Z</dcterms:modified>
  <cp:revision>0</cp:revision>
  <dc:subject/>
  <dc:title/>
</cp:coreProperties>
</file>