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2 " sheetId="1" state="visible" r:id="rId2"/>
  </sheets>
  <definedNames>
    <definedName function="false" hidden="false" localSheetId="0" name="_xlnm.Print_Titles" vbProcedure="false">'9 месяцев 2022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Мониторинг количественных показателей объемов услуг (работ) и показателей, характеризующих качество услуг (работ) ФИПС</t>
  </si>
  <si>
    <t xml:space="preserve">за 9 месяцев 2022 года</t>
  </si>
  <si>
    <t xml:space="preserve">Наименование показателя государственной услуги (работы)</t>
  </si>
  <si>
    <t xml:space="preserve">Един. измер.</t>
  </si>
  <si>
    <t xml:space="preserve">Значения показателей в соответствующих единицах измерения </t>
  </si>
  <si>
    <t xml:space="preserve">на текущ. год по плану</t>
  </si>
  <si>
    <t xml:space="preserve">I квартал факт</t>
  </si>
  <si>
    <t xml:space="preserve">I полугодие факт</t>
  </si>
  <si>
    <t xml:space="preserve">9 месяцев факт</t>
  </si>
  <si>
    <t xml:space="preserve">за год факт </t>
  </si>
  <si>
    <t xml:space="preserve">тек. года</t>
  </si>
  <si>
    <t xml:space="preserve">предыд. года</t>
  </si>
  <si>
    <t xml:space="preserve">I. Показатели, включенные в утвержденные государственные задания на выполнение государственных услуг (выполнение работ)</t>
  </si>
  <si>
    <t xml:space="preserve">Раздел 7. Экспертное обеспечение в сфере интеллектуальной собственности</t>
  </si>
  <si>
    <t xml:space="preserve">Обеспечение сбора и обработки заявок на регистрацию исключительных прав и сведений об исключительных правах на результаты интеллектуальной деятельности, удостоверенные патентами (свидетельствами), выданными федеральным органом исполнительной власти по интеллектуальной собственности, или патентами, имеющими силу на территории Российской Федерации в соответствии с международными договорами Российской Федерации</t>
  </si>
  <si>
    <t xml:space="preserve">Средняя длительность рассмотрения заявки на изобретение</t>
  </si>
  <si>
    <t xml:space="preserve">месяц</t>
  </si>
  <si>
    <t xml:space="preserve">Средняя длительность рассмотрения заявки на полезную модель</t>
  </si>
  <si>
    <t xml:space="preserve">Средняя длительность рассмотрения заявки на промышленный образец</t>
  </si>
  <si>
    <t xml:space="preserve">Средняя длительность рассмотрения заявки на программу ЭВМ и базу данных</t>
  </si>
  <si>
    <t xml:space="preserve">Средняя длительность рассмотрения заявки на топологии интегральных микросхем</t>
  </si>
  <si>
    <t xml:space="preserve">Средняя длительность рассмотрения заявок</t>
  </si>
  <si>
    <t xml:space="preserve">Средняя длительность рассмотрения возражений и заявлений</t>
  </si>
  <si>
    <t xml:space="preserve">х</t>
  </si>
  <si>
    <t xml:space="preserve">Количество рассмотренных возражений и заявлений, касающихся решений по результатам экспертизы заявки, оспаривания и признания недействительным  предоставления или досрочного прекращения действия правовой охраны</t>
  </si>
  <si>
    <t xml:space="preserve">единица</t>
  </si>
  <si>
    <t xml:space="preserve">Количество рассмотренных заявок и принятых решений по результатам рассмотрения</t>
  </si>
  <si>
    <t xml:space="preserve">Количество проведенных экспертиз заявок и принятых решений по их результатам </t>
  </si>
  <si>
    <t xml:space="preserve">Раздел 8. Экспертное обеспечение в сфере интеллектуальной собственности</t>
  </si>
  <si>
    <t xml:space="preserve">Обеспечение хранения заявок на регистрацию исключительных прав и сведений об исключительных правах на результаты интеллектуальной деятельности, удостоверенные патентами  (свидетельствами), выданными федеральным органом исполнительной власти по интеллектуальной собственности, или патентами, имеющими силу на территории Российской Федерации в соответствии с международными договорами  Российской Федерации</t>
  </si>
  <si>
    <t xml:space="preserve">Доля увеличения объема Государственного патентного фонда</t>
  </si>
  <si>
    <t xml:space="preserve">процент</t>
  </si>
  <si>
    <t xml:space="preserve">Количество документов</t>
  </si>
  <si>
    <t xml:space="preserve">Раздел 9. Экспертное обеспечение в сфере интеллектуальной собственности</t>
  </si>
  <si>
    <t xml:space="preserve">Обеспечение сбора, обработки и внесения сведений в Реестр о гражданах Российской Федерации, аттестованных и зарегистрированных в Российской Федерации в качестве патентных поверенных</t>
  </si>
  <si>
    <t xml:space="preserve">Количество изменений, внесенных в Реестр патентных поверенных</t>
  </si>
  <si>
    <t xml:space="preserve">Количество заявлений от граждан</t>
  </si>
  <si>
    <t xml:space="preserve">Раздел 10. Проведение научных исследований</t>
  </si>
  <si>
    <t xml:space="preserve">Прикладные научные исследования: информатика - архитектура и аппаратное обеспечение</t>
  </si>
  <si>
    <t xml:space="preserve">Количество полученных результатов интеллектуальной деятельности</t>
  </si>
  <si>
    <t xml:space="preserve">Количество публикаций в журналах, индексируемых в российских и международных информационно-аналитических системах научного цитирования (Российский индекс научного цитирования, Google Scholar, European Reference Index for the Humanities и др.)</t>
  </si>
  <si>
    <t xml:space="preserve">Количество научно-исследовательских работ</t>
  </si>
  <si>
    <t xml:space="preserve">Прикладные научные исследования: экономика </t>
  </si>
  <si>
    <t xml:space="preserve">Прикладные научные исследования: юриспруденция</t>
  </si>
  <si>
    <t xml:space="preserve">Прикладные научные исследования: общественные науки - междисциплинарные </t>
  </si>
  <si>
    <t xml:space="preserve">Раздел 11. Экспертное обеспечение научной или научно-технической деятельности</t>
  </si>
  <si>
    <t xml:space="preserve">Количество экспертных заключений</t>
  </si>
  <si>
    <t xml:space="preserve">II. Показатели, утвержденные (учитываемые) учреждением и Роспатентом</t>
  </si>
  <si>
    <t xml:space="preserve">Количество рассмотренных договоров о передаче прав на объекты промышленной собственности (ИЗ, ПМ, ПО, ТЗ, ПрЭВМ, БД, ТИМС)</t>
  </si>
  <si>
    <t xml:space="preserve">ед.</t>
  </si>
  <si>
    <t xml:space="preserve">не устанав-ливается</t>
  </si>
  <si>
    <t xml:space="preserve">Количество регистраций перехода исключительного права на объекты интеллектуальной собственности к другому лицу без договора (ИЗ, ПМ, ПО, ТЗ, ПрЭВМ, БД, ТИМС)</t>
  </si>
  <si>
    <t xml:space="preserve">Число патентов и свидетельств на объекты интеллектуальной собственности, выданных в РФ в лице уполномоченного органа</t>
  </si>
  <si>
    <t xml:space="preserve">Количество принятых и отправленных решений по результатам рассмотрения возражений и заявлений</t>
  </si>
  <si>
    <t xml:space="preserve">Количество публикаций о зарегистрированных объектах интеллектуальной собственности и другой официальной информации по сфере правовой охраны объектов</t>
  </si>
  <si>
    <t xml:space="preserve">тыс.ед.</t>
  </si>
  <si>
    <t xml:space="preserve">Количество обращений в государственный патентный фонд</t>
  </si>
  <si>
    <t xml:space="preserve">Число страниц, просмотренных на сайте Роспатента (в части сайта ФИПС)</t>
  </si>
  <si>
    <t xml:space="preserve">Заместитель директора ФИПС</t>
  </si>
  <si>
    <t xml:space="preserve">А.А. Прище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.0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6" activeCellId="0" sqref="G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8.87"/>
    <col collapsed="false" customWidth="true" hidden="false" outlineLevel="0" max="3" min="3" style="1" width="10.43"/>
    <col collapsed="false" customWidth="true" hidden="false" outlineLevel="0" max="11" min="4" style="1" width="10.66"/>
    <col collapsed="false" customWidth="false" hidden="false" outlineLevel="0" max="257" min="12" style="1" width="9.1"/>
  </cols>
  <sheetData>
    <row r="2" customFormat="false" ht="19.95" hidden="false" customHeight="true" outlineLevel="0" collapsed="false">
      <c r="J2" s="2"/>
      <c r="K2" s="2"/>
    </row>
    <row r="3" customFormat="false" ht="19.95" hidden="false" customHeight="true" outlineLevel="0" collapsed="false">
      <c r="J3" s="3"/>
      <c r="K3" s="3"/>
    </row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6"/>
      <c r="B8" s="6"/>
      <c r="C8" s="6" t="s">
        <v>5</v>
      </c>
      <c r="D8" s="7" t="s">
        <v>6</v>
      </c>
      <c r="E8" s="7"/>
      <c r="F8" s="7" t="s">
        <v>7</v>
      </c>
      <c r="G8" s="7"/>
      <c r="H8" s="7" t="s">
        <v>8</v>
      </c>
      <c r="I8" s="7"/>
      <c r="J8" s="7" t="s">
        <v>9</v>
      </c>
      <c r="K8" s="7"/>
    </row>
    <row r="9" customFormat="false" ht="109.95" hidden="false" customHeight="true" outlineLevel="0" collapsed="false">
      <c r="A9" s="6"/>
      <c r="B9" s="6"/>
      <c r="C9" s="6"/>
      <c r="D9" s="8" t="s">
        <v>10</v>
      </c>
      <c r="E9" s="6" t="s">
        <v>11</v>
      </c>
      <c r="F9" s="8" t="s">
        <v>10</v>
      </c>
      <c r="G9" s="6" t="s">
        <v>11</v>
      </c>
      <c r="H9" s="8" t="s">
        <v>10</v>
      </c>
      <c r="I9" s="6" t="s">
        <v>11</v>
      </c>
      <c r="J9" s="8" t="s">
        <v>10</v>
      </c>
      <c r="K9" s="6" t="s">
        <v>11</v>
      </c>
    </row>
    <row r="10" s="10" customFormat="true" ht="12.6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s="10" customFormat="true" ht="13.2" hidden="false" customHeight="fals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0" customFormat="true" ht="15.6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0" customFormat="true" ht="166.2" hidden="false" customHeight="true" outlineLevel="0" collapsed="false">
      <c r="A13" s="13" t="s">
        <v>14</v>
      </c>
      <c r="B13" s="14"/>
      <c r="C13" s="15"/>
      <c r="D13" s="14"/>
      <c r="E13" s="14"/>
      <c r="F13" s="14"/>
      <c r="G13" s="14"/>
      <c r="H13" s="14"/>
      <c r="I13" s="14"/>
      <c r="J13" s="14"/>
      <c r="K13" s="14"/>
    </row>
    <row r="14" s="10" customFormat="true" ht="26.4" hidden="false" customHeight="false" outlineLevel="0" collapsed="false">
      <c r="A14" s="16" t="s">
        <v>15</v>
      </c>
      <c r="B14" s="7" t="s">
        <v>16</v>
      </c>
      <c r="C14" s="17" t="n">
        <v>3.7</v>
      </c>
      <c r="D14" s="18" t="n">
        <v>4.03</v>
      </c>
      <c r="E14" s="18" t="n">
        <v>3.5</v>
      </c>
      <c r="F14" s="14" t="n">
        <v>4.14</v>
      </c>
      <c r="G14" s="14" t="n">
        <v>3.55</v>
      </c>
      <c r="H14" s="14" t="n">
        <v>4.19</v>
      </c>
      <c r="I14" s="14" t="n">
        <v>3.63</v>
      </c>
      <c r="J14" s="14"/>
      <c r="K14" s="14"/>
    </row>
    <row r="15" s="10" customFormat="true" ht="26.4" hidden="false" customHeight="false" outlineLevel="0" collapsed="false">
      <c r="A15" s="13" t="s">
        <v>17</v>
      </c>
      <c r="B15" s="7" t="s">
        <v>16</v>
      </c>
      <c r="C15" s="17" t="n">
        <v>1.3</v>
      </c>
      <c r="D15" s="18" t="n">
        <v>1.4</v>
      </c>
      <c r="E15" s="14" t="n">
        <v>1.43</v>
      </c>
      <c r="F15" s="14" t="n">
        <v>1.33</v>
      </c>
      <c r="G15" s="14" t="n">
        <v>1.36</v>
      </c>
      <c r="H15" s="14" t="n">
        <v>1.29</v>
      </c>
      <c r="I15" s="14" t="n">
        <v>1.35</v>
      </c>
      <c r="J15" s="14"/>
      <c r="K15" s="14"/>
    </row>
    <row r="16" s="10" customFormat="true" ht="28.2" hidden="false" customHeight="true" outlineLevel="0" collapsed="false">
      <c r="A16" s="13" t="s">
        <v>18</v>
      </c>
      <c r="B16" s="7" t="s">
        <v>16</v>
      </c>
      <c r="C16" s="17" t="n">
        <v>4.4</v>
      </c>
      <c r="D16" s="18" t="n">
        <v>4.23</v>
      </c>
      <c r="E16" s="18" t="n">
        <v>4.33</v>
      </c>
      <c r="F16" s="14" t="n">
        <v>4.01</v>
      </c>
      <c r="G16" s="14" t="n">
        <v>4.18</v>
      </c>
      <c r="H16" s="14" t="n">
        <v>3.89</v>
      </c>
      <c r="I16" s="14" t="n">
        <v>4.12</v>
      </c>
      <c r="J16" s="14"/>
      <c r="K16" s="14"/>
    </row>
    <row r="17" s="10" customFormat="true" ht="30.6" hidden="false" customHeight="true" outlineLevel="0" collapsed="false">
      <c r="A17" s="16" t="s">
        <v>19</v>
      </c>
      <c r="B17" s="7" t="s">
        <v>16</v>
      </c>
      <c r="C17" s="17" t="n">
        <v>0.5</v>
      </c>
      <c r="D17" s="18" t="n">
        <v>0.42</v>
      </c>
      <c r="E17" s="18" t="n">
        <v>0.39</v>
      </c>
      <c r="F17" s="18" t="n">
        <v>0.4</v>
      </c>
      <c r="G17" s="14" t="n">
        <v>0.35</v>
      </c>
      <c r="H17" s="14" t="n">
        <v>0.39</v>
      </c>
      <c r="I17" s="14" t="n">
        <v>0.33</v>
      </c>
      <c r="J17" s="14"/>
      <c r="K17" s="14"/>
    </row>
    <row r="18" s="10" customFormat="true" ht="30.6" hidden="false" customHeight="true" outlineLevel="0" collapsed="false">
      <c r="A18" s="16" t="s">
        <v>20</v>
      </c>
      <c r="B18" s="7"/>
      <c r="C18" s="17" t="n">
        <v>0.5</v>
      </c>
      <c r="D18" s="14" t="n">
        <v>0.45</v>
      </c>
      <c r="E18" s="14" t="n">
        <v>0.43</v>
      </c>
      <c r="F18" s="14" t="n">
        <v>0.37</v>
      </c>
      <c r="G18" s="14" t="n">
        <v>0.39</v>
      </c>
      <c r="H18" s="14" t="n">
        <v>0.32</v>
      </c>
      <c r="I18" s="14" t="n">
        <v>0.35</v>
      </c>
      <c r="J18" s="14"/>
      <c r="K18" s="14"/>
    </row>
    <row r="19" s="10" customFormat="true" ht="16.2" hidden="false" customHeight="true" outlineLevel="0" collapsed="false">
      <c r="A19" s="13" t="s">
        <v>21</v>
      </c>
      <c r="B19" s="7" t="s">
        <v>16</v>
      </c>
      <c r="C19" s="17" t="n">
        <v>5.25</v>
      </c>
      <c r="D19" s="18" t="n">
        <v>3.97</v>
      </c>
      <c r="E19" s="18" t="n">
        <v>3.97</v>
      </c>
      <c r="F19" s="14" t="n">
        <v>4.04</v>
      </c>
      <c r="G19" s="14" t="n">
        <v>3.85</v>
      </c>
      <c r="H19" s="14" t="n">
        <v>4.03</v>
      </c>
      <c r="I19" s="14" t="n">
        <v>3.83</v>
      </c>
      <c r="J19" s="14"/>
      <c r="K19" s="14"/>
    </row>
    <row r="20" s="10" customFormat="true" ht="29.4" hidden="false" customHeight="true" outlineLevel="0" collapsed="false">
      <c r="A20" s="13" t="s">
        <v>22</v>
      </c>
      <c r="B20" s="7" t="s">
        <v>16</v>
      </c>
      <c r="C20" s="17" t="n">
        <v>4</v>
      </c>
      <c r="D20" s="18" t="n">
        <v>3.4</v>
      </c>
      <c r="E20" s="19" t="s">
        <v>23</v>
      </c>
      <c r="F20" s="18" t="n">
        <v>3.4</v>
      </c>
      <c r="G20" s="19" t="s">
        <v>23</v>
      </c>
      <c r="H20" s="18" t="n">
        <v>3.4</v>
      </c>
      <c r="I20" s="19" t="s">
        <v>23</v>
      </c>
      <c r="J20" s="14"/>
      <c r="K20" s="14"/>
    </row>
    <row r="21" s="10" customFormat="true" ht="85.2" hidden="false" customHeight="true" outlineLevel="0" collapsed="false">
      <c r="A21" s="20" t="s">
        <v>24</v>
      </c>
      <c r="B21" s="7" t="s">
        <v>25</v>
      </c>
      <c r="C21" s="15" t="n">
        <v>1600</v>
      </c>
      <c r="D21" s="15" t="n">
        <v>668</v>
      </c>
      <c r="E21" s="15" t="n">
        <v>630</v>
      </c>
      <c r="F21" s="15" t="n">
        <v>1286</v>
      </c>
      <c r="G21" s="15" t="n">
        <v>1235</v>
      </c>
      <c r="H21" s="15" t="n">
        <v>1871</v>
      </c>
      <c r="I21" s="15" t="n">
        <v>1805</v>
      </c>
      <c r="J21" s="14"/>
      <c r="K21" s="14"/>
    </row>
    <row r="22" s="10" customFormat="true" ht="39.6" hidden="false" customHeight="false" outlineLevel="0" collapsed="false">
      <c r="A22" s="20" t="s">
        <v>26</v>
      </c>
      <c r="B22" s="7" t="s">
        <v>25</v>
      </c>
      <c r="C22" s="15" t="n">
        <v>16880</v>
      </c>
      <c r="D22" s="15" t="n">
        <v>6510</v>
      </c>
      <c r="E22" s="15" t="n">
        <v>5731</v>
      </c>
      <c r="F22" s="15" t="n">
        <v>14149</v>
      </c>
      <c r="G22" s="15" t="n">
        <v>12446</v>
      </c>
      <c r="H22" s="15" t="n">
        <v>20956</v>
      </c>
      <c r="I22" s="15" t="n">
        <v>18275</v>
      </c>
      <c r="J22" s="14"/>
      <c r="K22" s="14"/>
    </row>
    <row r="23" s="10" customFormat="true" ht="26.4" hidden="false" customHeight="false" outlineLevel="0" collapsed="false">
      <c r="A23" s="13" t="s">
        <v>27</v>
      </c>
      <c r="B23" s="7" t="s">
        <v>25</v>
      </c>
      <c r="C23" s="15" t="n">
        <v>142750</v>
      </c>
      <c r="D23" s="15" t="n">
        <v>34295</v>
      </c>
      <c r="E23" s="15" t="n">
        <v>34032</v>
      </c>
      <c r="F23" s="15" t="n">
        <v>71771</v>
      </c>
      <c r="G23" s="15" t="n">
        <v>67844</v>
      </c>
      <c r="H23" s="15" t="n">
        <v>106925</v>
      </c>
      <c r="I23" s="15" t="n">
        <v>99747</v>
      </c>
      <c r="J23" s="14"/>
      <c r="K23" s="14"/>
    </row>
    <row r="24" customFormat="false" ht="16.2" hidden="false" customHeight="tru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66.8" hidden="false" customHeight="true" outlineLevel="0" collapsed="false">
      <c r="A25" s="21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6.4" hidden="false" customHeight="false" outlineLevel="0" collapsed="false">
      <c r="A26" s="13" t="s">
        <v>30</v>
      </c>
      <c r="B26" s="7" t="s">
        <v>31</v>
      </c>
      <c r="C26" s="18" t="n">
        <v>2.5</v>
      </c>
      <c r="D26" s="14" t="n">
        <v>0.36</v>
      </c>
      <c r="E26" s="22" t="s">
        <v>23</v>
      </c>
      <c r="F26" s="18" t="n">
        <v>3.1</v>
      </c>
      <c r="G26" s="22" t="s">
        <v>23</v>
      </c>
      <c r="H26" s="18" t="n">
        <v>4</v>
      </c>
      <c r="I26" s="22" t="s">
        <v>23</v>
      </c>
      <c r="J26" s="14"/>
      <c r="K26" s="14"/>
    </row>
    <row r="27" customFormat="false" ht="13.2" hidden="false" customHeight="false" outlineLevel="0" collapsed="false">
      <c r="A27" s="21" t="s">
        <v>32</v>
      </c>
      <c r="B27" s="7" t="s">
        <v>25</v>
      </c>
      <c r="C27" s="15" t="n">
        <v>4000000</v>
      </c>
      <c r="D27" s="15" t="n">
        <v>583985</v>
      </c>
      <c r="E27" s="15" t="n">
        <v>1826293</v>
      </c>
      <c r="F27" s="15" t="n">
        <v>4963262</v>
      </c>
      <c r="G27" s="15" t="n">
        <v>3846394</v>
      </c>
      <c r="H27" s="15" t="n">
        <v>6427728</v>
      </c>
      <c r="I27" s="15" t="n">
        <v>6073375</v>
      </c>
      <c r="J27" s="14"/>
      <c r="K27" s="14"/>
    </row>
    <row r="28" customFormat="false" ht="15" hidden="false" customHeight="true" outlineLevel="0" collapsed="false">
      <c r="A28" s="11" t="s">
        <v>3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74.4" hidden="false" customHeight="true" outlineLevel="0" collapsed="false">
      <c r="A29" s="21" t="s">
        <v>34</v>
      </c>
      <c r="B29" s="7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26.4" hidden="false" customHeight="false" outlineLevel="0" collapsed="false">
      <c r="A30" s="21" t="s">
        <v>35</v>
      </c>
      <c r="B30" s="7" t="s">
        <v>25</v>
      </c>
      <c r="C30" s="14" t="n">
        <v>350</v>
      </c>
      <c r="D30" s="14" t="n">
        <v>62</v>
      </c>
      <c r="E30" s="22" t="s">
        <v>23</v>
      </c>
      <c r="F30" s="14" t="n">
        <v>198</v>
      </c>
      <c r="G30" s="22" t="s">
        <v>23</v>
      </c>
      <c r="H30" s="14" t="n">
        <v>288</v>
      </c>
      <c r="I30" s="22" t="s">
        <v>23</v>
      </c>
      <c r="J30" s="14"/>
      <c r="K30" s="14"/>
    </row>
    <row r="31" customFormat="false" ht="13.2" hidden="false" customHeight="false" outlineLevel="0" collapsed="false">
      <c r="A31" s="21" t="s">
        <v>36</v>
      </c>
      <c r="B31" s="7" t="s">
        <v>25</v>
      </c>
      <c r="C31" s="14" t="n">
        <v>350</v>
      </c>
      <c r="D31" s="14" t="n">
        <v>156</v>
      </c>
      <c r="E31" s="22" t="s">
        <v>23</v>
      </c>
      <c r="F31" s="14" t="n">
        <v>338</v>
      </c>
      <c r="G31" s="22" t="s">
        <v>23</v>
      </c>
      <c r="H31" s="14" t="n">
        <v>507</v>
      </c>
      <c r="I31" s="22" t="s">
        <v>23</v>
      </c>
      <c r="J31" s="14"/>
      <c r="K31" s="14"/>
    </row>
    <row r="32" customFormat="false" ht="15" hidden="false" customHeight="true" outlineLevel="0" collapsed="false">
      <c r="A32" s="11" t="s">
        <v>3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39.6" hidden="false" customHeight="false" outlineLevel="0" collapsed="false">
      <c r="A33" s="21" t="s">
        <v>38</v>
      </c>
      <c r="B33" s="7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28.8" hidden="false" customHeight="false" outlineLevel="0" collapsed="false">
      <c r="A34" s="23" t="s">
        <v>39</v>
      </c>
      <c r="B34" s="7" t="s">
        <v>25</v>
      </c>
      <c r="C34" s="22" t="n">
        <v>1</v>
      </c>
      <c r="D34" s="22" t="n">
        <v>0</v>
      </c>
      <c r="E34" s="22" t="s">
        <v>23</v>
      </c>
      <c r="F34" s="22" t="n">
        <v>0</v>
      </c>
      <c r="G34" s="22" t="s">
        <v>23</v>
      </c>
      <c r="H34" s="22" t="n">
        <v>1</v>
      </c>
      <c r="I34" s="22" t="s">
        <v>23</v>
      </c>
      <c r="J34" s="24"/>
      <c r="K34" s="24"/>
    </row>
    <row r="35" customFormat="false" ht="108.6" hidden="false" customHeight="true" outlineLevel="0" collapsed="false">
      <c r="A35" s="23" t="s">
        <v>40</v>
      </c>
      <c r="B35" s="7" t="s">
        <v>25</v>
      </c>
      <c r="C35" s="22" t="n">
        <v>1</v>
      </c>
      <c r="D35" s="22" t="n">
        <v>0</v>
      </c>
      <c r="E35" s="22" t="s">
        <v>23</v>
      </c>
      <c r="F35" s="22" t="n">
        <v>1</v>
      </c>
      <c r="G35" s="22" t="s">
        <v>23</v>
      </c>
      <c r="H35" s="22" t="n">
        <v>2</v>
      </c>
      <c r="I35" s="22" t="s">
        <v>23</v>
      </c>
      <c r="J35" s="11"/>
      <c r="K35" s="11"/>
    </row>
    <row r="36" customFormat="false" ht="14.4" hidden="false" customHeight="true" outlineLevel="0" collapsed="false">
      <c r="A36" s="23" t="s">
        <v>41</v>
      </c>
      <c r="B36" s="7" t="s">
        <v>25</v>
      </c>
      <c r="C36" s="22" t="n">
        <v>1</v>
      </c>
      <c r="D36" s="22" t="n">
        <v>1</v>
      </c>
      <c r="E36" s="22" t="s">
        <v>23</v>
      </c>
      <c r="F36" s="22" t="n">
        <v>1</v>
      </c>
      <c r="G36" s="22" t="s">
        <v>23</v>
      </c>
      <c r="H36" s="22" t="n">
        <v>1</v>
      </c>
      <c r="I36" s="22" t="s">
        <v>23</v>
      </c>
      <c r="J36" s="11"/>
      <c r="K36" s="11"/>
    </row>
    <row r="37" customFormat="false" ht="26.4" hidden="false" customHeight="false" outlineLevel="0" collapsed="false">
      <c r="A37" s="2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8.8" hidden="false" customHeight="false" outlineLevel="0" collapsed="false">
      <c r="A38" s="23" t="s">
        <v>39</v>
      </c>
      <c r="B38" s="7" t="s">
        <v>25</v>
      </c>
      <c r="C38" s="22" t="n">
        <v>2</v>
      </c>
      <c r="D38" s="22" t="n">
        <v>1</v>
      </c>
      <c r="E38" s="22" t="s">
        <v>23</v>
      </c>
      <c r="F38" s="22" t="n">
        <v>1</v>
      </c>
      <c r="G38" s="22" t="s">
        <v>23</v>
      </c>
      <c r="H38" s="22" t="n">
        <v>3</v>
      </c>
      <c r="I38" s="22" t="s">
        <v>23</v>
      </c>
      <c r="J38" s="11"/>
      <c r="K38" s="11"/>
    </row>
    <row r="39" customFormat="false" ht="108.6" hidden="false" customHeight="true" outlineLevel="0" collapsed="false">
      <c r="A39" s="23" t="s">
        <v>40</v>
      </c>
      <c r="B39" s="7" t="s">
        <v>25</v>
      </c>
      <c r="C39" s="22" t="n">
        <v>4</v>
      </c>
      <c r="D39" s="22" t="n">
        <v>0</v>
      </c>
      <c r="E39" s="22" t="s">
        <v>23</v>
      </c>
      <c r="F39" s="22" t="n">
        <v>0</v>
      </c>
      <c r="G39" s="22" t="s">
        <v>23</v>
      </c>
      <c r="H39" s="22" t="n">
        <v>2</v>
      </c>
      <c r="I39" s="22" t="s">
        <v>23</v>
      </c>
      <c r="J39" s="11"/>
      <c r="K39" s="11"/>
    </row>
    <row r="40" customFormat="false" ht="24.6" hidden="false" customHeight="true" outlineLevel="0" collapsed="false">
      <c r="A40" s="23" t="s">
        <v>41</v>
      </c>
      <c r="B40" s="7" t="s">
        <v>25</v>
      </c>
      <c r="C40" s="22" t="n">
        <v>1</v>
      </c>
      <c r="D40" s="22" t="n">
        <v>1</v>
      </c>
      <c r="E40" s="22" t="s">
        <v>23</v>
      </c>
      <c r="F40" s="22" t="n">
        <v>1</v>
      </c>
      <c r="G40" s="22" t="s">
        <v>23</v>
      </c>
      <c r="H40" s="22" t="n">
        <v>1</v>
      </c>
      <c r="I40" s="22" t="s">
        <v>23</v>
      </c>
      <c r="J40" s="11"/>
      <c r="K40" s="11"/>
    </row>
    <row r="41" customFormat="false" ht="26.4" hidden="false" customHeight="false" outlineLevel="0" collapsed="false">
      <c r="A41" s="21" t="s">
        <v>4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8.8" hidden="false" customHeight="false" outlineLevel="0" collapsed="false">
      <c r="A42" s="23" t="s">
        <v>39</v>
      </c>
      <c r="B42" s="7" t="s">
        <v>25</v>
      </c>
      <c r="C42" s="22" t="n">
        <v>2</v>
      </c>
      <c r="D42" s="22" t="n">
        <v>0</v>
      </c>
      <c r="E42" s="22" t="s">
        <v>23</v>
      </c>
      <c r="F42" s="22" t="n">
        <v>0</v>
      </c>
      <c r="G42" s="22" t="s">
        <v>23</v>
      </c>
      <c r="H42" s="22" t="n">
        <v>2</v>
      </c>
      <c r="I42" s="22" t="s">
        <v>23</v>
      </c>
      <c r="J42" s="11"/>
      <c r="K42" s="11"/>
    </row>
    <row r="43" customFormat="false" ht="107.4" hidden="false" customHeight="true" outlineLevel="0" collapsed="false">
      <c r="A43" s="23" t="s">
        <v>40</v>
      </c>
      <c r="B43" s="7" t="s">
        <v>25</v>
      </c>
      <c r="C43" s="22" t="n">
        <v>1</v>
      </c>
      <c r="D43" s="22" t="n">
        <v>0</v>
      </c>
      <c r="E43" s="22" t="s">
        <v>23</v>
      </c>
      <c r="F43" s="22" t="n">
        <v>0</v>
      </c>
      <c r="G43" s="22" t="s">
        <v>23</v>
      </c>
      <c r="H43" s="22" t="n">
        <v>0</v>
      </c>
      <c r="I43" s="22" t="s">
        <v>23</v>
      </c>
      <c r="J43" s="11"/>
      <c r="K43" s="11"/>
    </row>
    <row r="44" customFormat="false" ht="16.8" hidden="false" customHeight="true" outlineLevel="0" collapsed="false">
      <c r="A44" s="23" t="s">
        <v>41</v>
      </c>
      <c r="B44" s="7" t="s">
        <v>25</v>
      </c>
      <c r="C44" s="22" t="n">
        <v>1</v>
      </c>
      <c r="D44" s="22" t="n">
        <v>1</v>
      </c>
      <c r="E44" s="22" t="s">
        <v>23</v>
      </c>
      <c r="F44" s="22" t="n">
        <v>1</v>
      </c>
      <c r="G44" s="22" t="s">
        <v>23</v>
      </c>
      <c r="H44" s="22" t="n">
        <v>1</v>
      </c>
      <c r="I44" s="22" t="s">
        <v>23</v>
      </c>
      <c r="J44" s="11"/>
      <c r="K44" s="11"/>
    </row>
    <row r="45" customFormat="false" ht="36.6" hidden="false" customHeight="true" outlineLevel="0" collapsed="false">
      <c r="A45" s="23" t="s">
        <v>4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8.8" hidden="false" customHeight="false" outlineLevel="0" collapsed="false">
      <c r="A46" s="23" t="s">
        <v>39</v>
      </c>
      <c r="B46" s="7" t="s">
        <v>25</v>
      </c>
      <c r="C46" s="22" t="n">
        <v>13</v>
      </c>
      <c r="D46" s="22" t="n">
        <v>0</v>
      </c>
      <c r="E46" s="22" t="s">
        <v>23</v>
      </c>
      <c r="F46" s="22" t="n">
        <v>2</v>
      </c>
      <c r="G46" s="22" t="s">
        <v>23</v>
      </c>
      <c r="H46" s="22" t="n">
        <v>5</v>
      </c>
      <c r="I46" s="22" t="s">
        <v>23</v>
      </c>
      <c r="J46" s="11"/>
      <c r="K46" s="11"/>
    </row>
    <row r="47" customFormat="false" ht="108.6" hidden="false" customHeight="true" outlineLevel="0" collapsed="false">
      <c r="A47" s="23" t="s">
        <v>40</v>
      </c>
      <c r="B47" s="7" t="s">
        <v>25</v>
      </c>
      <c r="C47" s="22" t="n">
        <v>4</v>
      </c>
      <c r="D47" s="22" t="n">
        <v>0</v>
      </c>
      <c r="E47" s="22" t="s">
        <v>23</v>
      </c>
      <c r="F47" s="22" t="n">
        <v>0</v>
      </c>
      <c r="G47" s="22" t="s">
        <v>23</v>
      </c>
      <c r="H47" s="22" t="n">
        <v>1</v>
      </c>
      <c r="I47" s="22" t="s">
        <v>23</v>
      </c>
      <c r="J47" s="11"/>
      <c r="K47" s="11"/>
    </row>
    <row r="48" customFormat="false" ht="21" hidden="false" customHeight="true" outlineLevel="0" collapsed="false">
      <c r="A48" s="23" t="s">
        <v>41</v>
      </c>
      <c r="B48" s="7" t="s">
        <v>25</v>
      </c>
      <c r="C48" s="22" t="n">
        <v>3</v>
      </c>
      <c r="D48" s="22" t="n">
        <v>3</v>
      </c>
      <c r="E48" s="22" t="s">
        <v>23</v>
      </c>
      <c r="F48" s="14" t="n">
        <v>3</v>
      </c>
      <c r="G48" s="22" t="s">
        <v>23</v>
      </c>
      <c r="H48" s="14" t="n">
        <v>3</v>
      </c>
      <c r="I48" s="22" t="s">
        <v>23</v>
      </c>
      <c r="J48" s="14"/>
      <c r="K48" s="14"/>
    </row>
    <row r="49" customFormat="false" ht="21" hidden="false" customHeight="true" outlineLevel="0" collapsed="false">
      <c r="A49" s="11" t="s">
        <v>4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1" hidden="false" customHeight="true" outlineLevel="0" collapsed="false">
      <c r="A50" s="23" t="s">
        <v>46</v>
      </c>
      <c r="B50" s="7" t="s">
        <v>25</v>
      </c>
      <c r="C50" s="22" t="n">
        <v>230</v>
      </c>
      <c r="D50" s="22" t="s">
        <v>23</v>
      </c>
      <c r="E50" s="22" t="s">
        <v>23</v>
      </c>
      <c r="F50" s="14" t="n">
        <v>3</v>
      </c>
      <c r="G50" s="22" t="s">
        <v>23</v>
      </c>
      <c r="H50" s="14" t="n">
        <v>57</v>
      </c>
      <c r="I50" s="22" t="s">
        <v>23</v>
      </c>
      <c r="J50" s="14"/>
      <c r="K50" s="14"/>
    </row>
    <row r="51" customFormat="false" ht="16.2" hidden="false" customHeight="true" outlineLevel="0" collapsed="false">
      <c r="A51" s="11" t="s">
        <v>4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52.95" hidden="false" customHeight="true" outlineLevel="0" collapsed="false">
      <c r="A52" s="16" t="s">
        <v>48</v>
      </c>
      <c r="B52" s="7" t="s">
        <v>49</v>
      </c>
      <c r="C52" s="25" t="s">
        <v>50</v>
      </c>
      <c r="D52" s="15" t="n">
        <v>8964</v>
      </c>
      <c r="E52" s="15" t="n">
        <v>9023</v>
      </c>
      <c r="F52" s="15" t="n">
        <v>18128</v>
      </c>
      <c r="G52" s="15" t="n">
        <v>18163</v>
      </c>
      <c r="H52" s="15" t="n">
        <v>26730</v>
      </c>
      <c r="I52" s="15" t="n">
        <v>26860</v>
      </c>
      <c r="J52" s="11"/>
      <c r="K52" s="11"/>
    </row>
    <row r="53" customFormat="false" ht="67.95" hidden="false" customHeight="true" outlineLevel="0" collapsed="false">
      <c r="A53" s="16" t="s">
        <v>51</v>
      </c>
      <c r="B53" s="7" t="s">
        <v>49</v>
      </c>
      <c r="C53" s="25" t="s">
        <v>50</v>
      </c>
      <c r="D53" s="15" t="n">
        <v>149</v>
      </c>
      <c r="E53" s="15" t="n">
        <v>242</v>
      </c>
      <c r="F53" s="15" t="n">
        <v>315</v>
      </c>
      <c r="G53" s="15" t="n">
        <v>431</v>
      </c>
      <c r="H53" s="15" t="n">
        <v>492</v>
      </c>
      <c r="I53" s="15" t="n">
        <v>592</v>
      </c>
      <c r="J53" s="11"/>
      <c r="K53" s="11"/>
    </row>
    <row r="54" customFormat="false" ht="47.25" hidden="false" customHeight="true" outlineLevel="0" collapsed="false">
      <c r="A54" s="16" t="s">
        <v>52</v>
      </c>
      <c r="B54" s="7" t="s">
        <v>49</v>
      </c>
      <c r="C54" s="25" t="s">
        <v>50</v>
      </c>
      <c r="D54" s="15" t="n">
        <v>12101</v>
      </c>
      <c r="E54" s="15" t="n">
        <v>11312</v>
      </c>
      <c r="F54" s="15" t="n">
        <f aca="false">5467+6773</f>
        <v>12240</v>
      </c>
      <c r="G54" s="15" t="n">
        <v>11475</v>
      </c>
      <c r="H54" s="15" t="n">
        <v>12486</v>
      </c>
      <c r="I54" s="15" t="n">
        <v>11691</v>
      </c>
      <c r="J54" s="11"/>
      <c r="K54" s="11"/>
    </row>
    <row r="55" customFormat="false" ht="41.25" hidden="false" customHeight="true" outlineLevel="0" collapsed="false">
      <c r="A55" s="16" t="s">
        <v>53</v>
      </c>
      <c r="B55" s="7" t="s">
        <v>49</v>
      </c>
      <c r="C55" s="15" t="n">
        <v>1600</v>
      </c>
      <c r="D55" s="15" t="n">
        <v>668</v>
      </c>
      <c r="E55" s="15" t="n">
        <v>630</v>
      </c>
      <c r="F55" s="15" t="n">
        <v>1286</v>
      </c>
      <c r="G55" s="15" t="n">
        <v>1235</v>
      </c>
      <c r="H55" s="15" t="n">
        <v>1871</v>
      </c>
      <c r="I55" s="15" t="n">
        <v>1805</v>
      </c>
      <c r="J55" s="14"/>
      <c r="K55" s="14"/>
    </row>
    <row r="56" customFormat="false" ht="70.2" hidden="false" customHeight="true" outlineLevel="0" collapsed="false">
      <c r="A56" s="16" t="s">
        <v>54</v>
      </c>
      <c r="B56" s="7" t="s">
        <v>55</v>
      </c>
      <c r="C56" s="25" t="s">
        <v>50</v>
      </c>
      <c r="D56" s="26" t="n">
        <v>53.169</v>
      </c>
      <c r="E56" s="26" t="n">
        <v>50.256</v>
      </c>
      <c r="F56" s="26" t="n">
        <v>113.676</v>
      </c>
      <c r="G56" s="26" t="n">
        <v>106.182</v>
      </c>
      <c r="H56" s="26" t="n">
        <v>174.742</v>
      </c>
      <c r="I56" s="26" t="n">
        <v>161.775</v>
      </c>
      <c r="J56" s="14"/>
      <c r="K56" s="14"/>
    </row>
    <row r="57" customFormat="false" ht="29.4" hidden="false" customHeight="true" outlineLevel="0" collapsed="false">
      <c r="A57" s="16" t="s">
        <v>56</v>
      </c>
      <c r="B57" s="7" t="s">
        <v>55</v>
      </c>
      <c r="C57" s="25" t="s">
        <v>50</v>
      </c>
      <c r="D57" s="27" t="n">
        <v>60453.5</v>
      </c>
      <c r="E57" s="27" t="n">
        <v>30146.2</v>
      </c>
      <c r="F57" s="27" t="n">
        <v>130145.4</v>
      </c>
      <c r="G57" s="27" t="n">
        <v>57072.4</v>
      </c>
      <c r="H57" s="27" t="n">
        <v>171534.7</v>
      </c>
      <c r="I57" s="27" t="n">
        <v>88667.1</v>
      </c>
      <c r="J57" s="14"/>
      <c r="K57" s="14"/>
    </row>
    <row r="58" customFormat="false" ht="28.95" hidden="false" customHeight="true" outlineLevel="0" collapsed="false">
      <c r="A58" s="16" t="s">
        <v>57</v>
      </c>
      <c r="B58" s="7" t="s">
        <v>55</v>
      </c>
      <c r="C58" s="25" t="s">
        <v>50</v>
      </c>
      <c r="D58" s="15" t="n">
        <v>15150</v>
      </c>
      <c r="E58" s="15" t="n">
        <v>8640</v>
      </c>
      <c r="F58" s="15" t="n">
        <v>29670</v>
      </c>
      <c r="G58" s="15" t="n">
        <v>17150</v>
      </c>
      <c r="H58" s="15" t="n">
        <v>45080</v>
      </c>
      <c r="I58" s="15" t="n">
        <v>26140</v>
      </c>
      <c r="J58" s="14"/>
      <c r="K58" s="14"/>
    </row>
    <row r="59" customFormat="false" ht="6" hidden="false" customHeight="true" outlineLevel="0" collapsed="false">
      <c r="A59" s="28"/>
      <c r="B59" s="5"/>
      <c r="C59" s="29"/>
      <c r="D59" s="30"/>
      <c r="E59" s="30"/>
      <c r="F59" s="31"/>
      <c r="G59" s="31"/>
      <c r="H59" s="31"/>
      <c r="I59" s="31"/>
      <c r="J59" s="31"/>
      <c r="K59" s="31"/>
    </row>
    <row r="60" customFormat="false" ht="28.2" hidden="false" customHeight="true" outlineLevel="0" collapsed="false">
      <c r="A60" s="1" t="s">
        <v>58</v>
      </c>
      <c r="J60" s="32" t="s">
        <v>59</v>
      </c>
      <c r="K60" s="32"/>
    </row>
    <row r="62" customFormat="false" ht="13.2" hidden="false" customHeight="false" outlineLevel="0" collapsed="false">
      <c r="A62" s="33"/>
    </row>
  </sheetData>
  <mergeCells count="19">
    <mergeCell ref="J2:K2"/>
    <mergeCell ref="A4:K4"/>
    <mergeCell ref="A5:K5"/>
    <mergeCell ref="A7:A9"/>
    <mergeCell ref="B7:B9"/>
    <mergeCell ref="C7:K7"/>
    <mergeCell ref="C8:C9"/>
    <mergeCell ref="D8:E8"/>
    <mergeCell ref="F8:G8"/>
    <mergeCell ref="H8:I8"/>
    <mergeCell ref="J8:K8"/>
    <mergeCell ref="A11:K11"/>
    <mergeCell ref="A12:K12"/>
    <mergeCell ref="A24:K24"/>
    <mergeCell ref="A28:K28"/>
    <mergeCell ref="A32:K32"/>
    <mergeCell ref="A49:K49"/>
    <mergeCell ref="A51:K51"/>
    <mergeCell ref="J60:K60"/>
  </mergeCells>
  <printOptions headings="false" gridLines="false" gridLinesSet="true" horizontalCentered="true" verticalCentered="false"/>
  <pageMargins left="0" right="0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48:32Z</dcterms:created>
  <dc:creator>otd1912</dc:creator>
  <dc:description/>
  <dc:language>en-US</dc:language>
  <cp:lastModifiedBy>Болотникова Марина Николаевна</cp:lastModifiedBy>
  <cp:lastPrinted>2022-10-10T10:28:23Z</cp:lastPrinted>
  <dcterms:modified xsi:type="dcterms:W3CDTF">2022-10-10T10:28:40Z</dcterms:modified>
  <cp:revision>0</cp:revision>
  <dc:subject/>
  <dc:title/>
</cp:coreProperties>
</file>